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附件</t>
  </si>
  <si>
    <r>
      <rPr>
        <b val="true"/>
        <sz val="18"/>
        <color rgb="FF000000"/>
        <rFont val="Noto Sans"/>
        <family val="2"/>
      </rPr>
      <t xml:space="preserve">拟下达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一批设施农业温室大棚市级配套奖励资金情况汇总表</t>
    </r>
  </si>
  <si>
    <t xml:space="preserve">项目县</t>
  </si>
  <si>
    <t xml:space="preserve">实施主体</t>
  </si>
  <si>
    <t xml:space="preserve">建设地点</t>
  </si>
  <si>
    <t xml:space="preserve">大棚类型</t>
  </si>
  <si>
    <t xml:space="preserve">验收面积（亩）</t>
  </si>
  <si>
    <r>
      <rPr>
        <b val="true"/>
        <sz val="12"/>
        <color rgb="FF000000"/>
        <rFont val="Noto Sans"/>
        <family val="2"/>
      </rPr>
      <t xml:space="preserve">省级补助
标准
（万元</t>
    </r>
    <r>
      <rPr>
        <b val="true"/>
        <sz val="12"/>
        <color rgb="FF000000"/>
        <rFont val="仿宋_GB2312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亩）</t>
    </r>
  </si>
  <si>
    <t xml:space="preserve">本次申请配套省级补助资金
（万元）</t>
  </si>
  <si>
    <t xml:space="preserve">拟配套市级资金
（万元）</t>
  </si>
  <si>
    <t xml:space="preserve">马尾区</t>
  </si>
  <si>
    <t xml:space="preserve">福建蔬美农业科技有限公司</t>
  </si>
  <si>
    <t xml:space="preserve">琅岐镇荣光村</t>
  </si>
  <si>
    <t xml:space="preserve">智能温控大棚一（内遮阳）</t>
  </si>
  <si>
    <t xml:space="preserve">智能温控大棚一（外遮阳）</t>
  </si>
  <si>
    <t xml:space="preserve">福建兴力农业科技有限公司</t>
  </si>
  <si>
    <t xml:space="preserve">琅岐镇金砂村</t>
  </si>
  <si>
    <t xml:space="preserve">合计</t>
  </si>
  <si>
    <t xml:space="preserve">永泰县</t>
  </si>
  <si>
    <t xml:space="preserve">福建之光生态旅游产业开发公司</t>
  </si>
  <si>
    <t xml:space="preserve">清凉镇</t>
  </si>
  <si>
    <t xml:space="preserve">福建省三洋现代农业发展有限公司</t>
  </si>
  <si>
    <t xml:space="preserve">同安镇</t>
  </si>
  <si>
    <t xml:space="preserve">福建骐福生态农业发展有限公司</t>
  </si>
  <si>
    <t xml:space="preserve">永泰菜旺旺家庭农场</t>
  </si>
  <si>
    <t xml:space="preserve">梧桐镇</t>
  </si>
  <si>
    <t xml:space="preserve">温室大棚三类型二</t>
  </si>
  <si>
    <t xml:space="preserve">全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8.87"/>
    <col collapsed="false" customWidth="false" hidden="false" outlineLevel="0" max="3" min="3" style="1" width="8.99"/>
    <col collapsed="false" customWidth="true" hidden="false" outlineLevel="0" max="4" min="4" style="1" width="16.25"/>
    <col collapsed="false" customWidth="true" hidden="false" outlineLevel="0" max="6" min="5" style="1" width="10.37"/>
    <col collapsed="false" customWidth="true" hidden="false" outlineLevel="0" max="7" min="7" style="1" width="11.62"/>
    <col collapsed="false" customWidth="true" hidden="false" outlineLevel="0" max="8" min="8" style="1" width="12.86"/>
    <col collapsed="false" customWidth="false" hidden="false" outlineLevel="0" max="246" min="9" style="1" width="8.99"/>
  </cols>
  <sheetData>
    <row r="1" s="1" customFormat="true" ht="24" hidden="false" customHeight="true" outlineLevel="0" collapsed="false">
      <c r="A1" s="2" t="s">
        <v>0</v>
      </c>
    </row>
    <row r="2" s="1" customFormat="true" ht="33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s="1" customFormat="true" ht="4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42.5" hidden="false" customHeight="true" outlineLevel="0" collapsed="false">
      <c r="A4" s="5" t="s">
        <v>10</v>
      </c>
      <c r="B4" s="6" t="s">
        <v>11</v>
      </c>
      <c r="C4" s="6" t="s">
        <v>12</v>
      </c>
      <c r="D4" s="6" t="s">
        <v>13</v>
      </c>
      <c r="E4" s="6" t="n">
        <v>52</v>
      </c>
      <c r="F4" s="7" t="n">
        <v>2.4</v>
      </c>
      <c r="G4" s="6" t="n">
        <v>25.9</v>
      </c>
      <c r="H4" s="7" t="n">
        <v>10.36</v>
      </c>
    </row>
    <row r="5" s="1" customFormat="true" ht="42.5" hidden="false" customHeight="true" outlineLevel="0" collapsed="false">
      <c r="A5" s="5"/>
      <c r="B5" s="6" t="s">
        <v>11</v>
      </c>
      <c r="C5" s="6" t="s">
        <v>12</v>
      </c>
      <c r="D5" s="6" t="s">
        <v>14</v>
      </c>
      <c r="E5" s="6" t="n">
        <v>42.7</v>
      </c>
      <c r="F5" s="7" t="n">
        <v>3</v>
      </c>
      <c r="G5" s="6" t="n">
        <v>128.1</v>
      </c>
      <c r="H5" s="7" t="n">
        <v>51.24</v>
      </c>
    </row>
    <row r="6" s="1" customFormat="true" ht="42.5" hidden="false" customHeight="true" outlineLevel="0" collapsed="false">
      <c r="A6" s="5"/>
      <c r="B6" s="6" t="s">
        <v>15</v>
      </c>
      <c r="C6" s="6" t="s">
        <v>16</v>
      </c>
      <c r="D6" s="6" t="s">
        <v>13</v>
      </c>
      <c r="E6" s="6" t="n">
        <v>125.69</v>
      </c>
      <c r="F6" s="7" t="n">
        <v>2.4</v>
      </c>
      <c r="G6" s="6" t="n">
        <v>301.656</v>
      </c>
      <c r="H6" s="7" t="n">
        <v>120.6624</v>
      </c>
    </row>
    <row r="7" s="1" customFormat="true" ht="42.5" hidden="false" customHeight="true" outlineLevel="0" collapsed="false">
      <c r="A7" s="5"/>
      <c r="B7" s="8" t="s">
        <v>17</v>
      </c>
      <c r="C7" s="8"/>
      <c r="D7" s="8"/>
      <c r="E7" s="5" t="n">
        <f aca="false">SUM(E4:E6)</f>
        <v>220.39</v>
      </c>
      <c r="F7" s="5" t="n">
        <f aca="false">SUM(F4:F6)</f>
        <v>7.8</v>
      </c>
      <c r="G7" s="5" t="n">
        <f aca="false">SUM(G4:G6)</f>
        <v>455.656</v>
      </c>
      <c r="H7" s="5" t="n">
        <f aca="false">SUM(H4:H6)</f>
        <v>182.2624</v>
      </c>
    </row>
    <row r="8" s="1" customFormat="true" ht="42.5" hidden="false" customHeight="true" outlineLevel="0" collapsed="false">
      <c r="A8" s="5" t="s">
        <v>18</v>
      </c>
      <c r="B8" s="6" t="s">
        <v>19</v>
      </c>
      <c r="C8" s="9" t="s">
        <v>20</v>
      </c>
      <c r="D8" s="6" t="s">
        <v>14</v>
      </c>
      <c r="E8" s="6" t="n">
        <v>10.09</v>
      </c>
      <c r="F8" s="6" t="n">
        <v>5</v>
      </c>
      <c r="G8" s="6" t="n">
        <v>50.45</v>
      </c>
      <c r="H8" s="6" t="n">
        <v>20.18</v>
      </c>
    </row>
    <row r="9" s="1" customFormat="true" ht="42.5" hidden="false" customHeight="true" outlineLevel="0" collapsed="false">
      <c r="A9" s="5"/>
      <c r="B9" s="9" t="s">
        <v>21</v>
      </c>
      <c r="C9" s="9" t="s">
        <v>22</v>
      </c>
      <c r="D9" s="6" t="s">
        <v>13</v>
      </c>
      <c r="E9" s="6" t="n">
        <v>10.09</v>
      </c>
      <c r="F9" s="6" t="n">
        <v>4</v>
      </c>
      <c r="G9" s="6" t="n">
        <v>40.36</v>
      </c>
      <c r="H9" s="6" t="n">
        <v>16.144</v>
      </c>
    </row>
    <row r="10" s="1" customFormat="true" ht="42.5" hidden="false" customHeight="true" outlineLevel="0" collapsed="false">
      <c r="A10" s="5"/>
      <c r="B10" s="9" t="s">
        <v>23</v>
      </c>
      <c r="C10" s="9" t="s">
        <v>22</v>
      </c>
      <c r="D10" s="6" t="s">
        <v>14</v>
      </c>
      <c r="E10" s="6" t="n">
        <v>19.86</v>
      </c>
      <c r="F10" s="6" t="n">
        <v>5</v>
      </c>
      <c r="G10" s="6" t="n">
        <v>40.35</v>
      </c>
      <c r="H10" s="6" t="n">
        <v>16.14</v>
      </c>
    </row>
    <row r="11" s="1" customFormat="true" ht="42.5" hidden="false" customHeight="true" outlineLevel="0" collapsed="false">
      <c r="A11" s="5"/>
      <c r="B11" s="9" t="s">
        <v>24</v>
      </c>
      <c r="C11" s="9" t="s">
        <v>25</v>
      </c>
      <c r="D11" s="9" t="s">
        <v>26</v>
      </c>
      <c r="E11" s="6" t="n">
        <v>18.84</v>
      </c>
      <c r="F11" s="6" t="n">
        <v>1</v>
      </c>
      <c r="G11" s="6" t="n">
        <v>18.84</v>
      </c>
      <c r="H11" s="6" t="n">
        <v>7.536</v>
      </c>
    </row>
    <row r="12" s="10" customFormat="true" ht="42.5" hidden="false" customHeight="true" outlineLevel="0" collapsed="false">
      <c r="A12" s="5"/>
      <c r="B12" s="8" t="s">
        <v>17</v>
      </c>
      <c r="C12" s="8"/>
      <c r="D12" s="8"/>
      <c r="E12" s="5" t="n">
        <f aca="false">SUM(E8:E11)</f>
        <v>58.88</v>
      </c>
      <c r="F12" s="5" t="n">
        <f aca="false">SUM(F8:F11)</f>
        <v>15</v>
      </c>
      <c r="G12" s="5" t="n">
        <f aca="false">SUM(G8:G11)</f>
        <v>150</v>
      </c>
      <c r="H12" s="5" t="n">
        <f aca="false">SUM(H8:H11)</f>
        <v>60</v>
      </c>
    </row>
    <row r="13" s="1" customFormat="true" ht="42.5" hidden="false" customHeight="true" outlineLevel="0" collapsed="false">
      <c r="A13" s="4"/>
      <c r="B13" s="8" t="s">
        <v>27</v>
      </c>
      <c r="C13" s="8"/>
      <c r="D13" s="8"/>
      <c r="E13" s="11" t="n">
        <f aca="false">SUM(E4:E12)/2</f>
        <v>279.27</v>
      </c>
      <c r="F13" s="11" t="n">
        <f aca="false">SUM(F4:F12)/2</f>
        <v>22.8</v>
      </c>
      <c r="G13" s="11" t="n">
        <f aca="false">SUM(G4:G12)/2</f>
        <v>605.656</v>
      </c>
      <c r="H13" s="11" t="n">
        <f aca="false">SUM(H4:H12)/2</f>
        <v>242.2624</v>
      </c>
    </row>
    <row r="14" s="1" customFormat="true" ht="86" hidden="false" customHeight="true" outlineLevel="0" collapsed="false"/>
  </sheetData>
  <mergeCells count="6">
    <mergeCell ref="B2:H2"/>
    <mergeCell ref="A4:A7"/>
    <mergeCell ref="B7:D7"/>
    <mergeCell ref="A8:A12"/>
    <mergeCell ref="B12:D12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1:15:09Z</dcterms:created>
  <dc:creator>uos</dc:creator>
  <dc:description/>
  <dc:language>en-US</dc:language>
  <cp:lastModifiedBy>琉璃兜</cp:lastModifiedBy>
  <dcterms:modified xsi:type="dcterms:W3CDTF">2025-03-14T11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