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:           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屠宰环节病害猪无害化处理市级财政补助资金分配表
</t>
    </r>
  </si>
  <si>
    <r>
      <rPr>
        <sz val="12"/>
        <color rgb="FF000000"/>
        <rFont val="Noto Sans"/>
        <family val="2"/>
      </rPr>
      <t xml:space="preserve">县（市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区</t>
    </r>
  </si>
  <si>
    <t xml:space="preserve">病害猪无害化处理数</t>
  </si>
  <si>
    <t xml:space="preserve">无害化处理财政补贴头数</t>
  </si>
  <si>
    <t xml:space="preserve">无害化处理财政补贴金额（元）</t>
  </si>
  <si>
    <r>
      <rPr>
        <sz val="12"/>
        <rFont val="Noto Sans"/>
        <family val="2"/>
      </rPr>
      <t xml:space="preserve">依据闽财规〔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《福建省财政厅 农业农村厅关于印发</t>
    </r>
    <r>
      <rPr>
        <sz val="12"/>
        <rFont val="仿宋"/>
        <family val="3"/>
        <charset val="134"/>
      </rPr>
      <t xml:space="preserve">&lt;</t>
    </r>
    <r>
      <rPr>
        <sz val="12"/>
        <rFont val="Noto Sans"/>
        <family val="2"/>
      </rPr>
      <t xml:space="preserve">福建省动植物疫病防控与农产品质量安全专项资金管理办法</t>
    </r>
    <r>
      <rPr>
        <sz val="12"/>
        <rFont val="仿宋"/>
        <family val="3"/>
        <charset val="134"/>
      </rPr>
      <t xml:space="preserve">&gt;</t>
    </r>
    <r>
      <rPr>
        <sz val="12"/>
        <rFont val="Noto Sans"/>
        <family val="2"/>
      </rPr>
      <t xml:space="preserve">的通知》及福州市人民政府办公厅文件办理告知单（编号：</t>
    </r>
    <r>
      <rPr>
        <sz val="12"/>
        <rFont val="仿宋"/>
        <family val="3"/>
        <charset val="134"/>
      </rPr>
      <t xml:space="preserve">GZ2025NY00049</t>
    </r>
    <r>
      <rPr>
        <sz val="12"/>
        <rFont val="Noto Sans"/>
        <family val="2"/>
      </rPr>
      <t xml:space="preserve">号）</t>
    </r>
  </si>
  <si>
    <t xml:space="preserve">送至屠宰厂已经死亡生猪（头）</t>
  </si>
  <si>
    <t xml:space="preserve">进场后病害整猪（头）</t>
  </si>
  <si>
    <t xml:space="preserve">不可食用生猪产品</t>
  </si>
  <si>
    <t xml:space="preserve">无害化处理费用补助头数</t>
  </si>
  <si>
    <t xml:space="preserve">病害猪损失补助头数</t>
  </si>
  <si>
    <r>
      <rPr>
        <sz val="12"/>
        <rFont val="Noto Sans"/>
        <family val="2"/>
      </rPr>
      <t xml:space="preserve">无害化处理补助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标准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病害猪损失补助金额（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标准</t>
    </r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头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）</t>
    </r>
  </si>
  <si>
    <t xml:space="preserve">补助
总额</t>
  </si>
  <si>
    <r>
      <rPr>
        <sz val="12"/>
        <rFont val="Noto Sans"/>
        <family val="2"/>
      </rPr>
      <t xml:space="preserve">中央、省财政补助资金（元）（</t>
    </r>
    <r>
      <rPr>
        <sz val="12"/>
        <rFont val="仿宋"/>
        <family val="3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设区市财政补助资金（元）</t>
  </si>
  <si>
    <t xml:space="preserve">县（市）区级财政补助资金（元）</t>
  </si>
  <si>
    <t xml:space="preserve">②</t>
  </si>
  <si>
    <t xml:space="preserve">公斤</t>
  </si>
  <si>
    <t xml:space="preserve">折合
头数</t>
  </si>
  <si>
    <t xml:space="preserve">马尾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福清市</t>
  </si>
  <si>
    <t xml:space="preserve">长乐区</t>
  </si>
  <si>
    <t xml:space="preserve">全市
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99"/>
    <col collapsed="false" customWidth="true" hidden="false" outlineLevel="0" max="3" min="3" style="0" width="9.24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9.12"/>
    <col collapsed="false" customWidth="true" hidden="false" outlineLevel="0" max="7" min="7" style="0" width="8.74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9.24"/>
    <col collapsed="false" customWidth="true" hidden="false" outlineLevel="0" max="11" min="11" style="0" width="9.99"/>
    <col collapsed="false" customWidth="true" hidden="false" outlineLevel="0" max="12" min="12" style="0" width="12.12"/>
    <col collapsed="false" customWidth="true" hidden="false" outlineLevel="0" max="13" min="13" style="0" width="11.99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0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 t="s">
        <v>4</v>
      </c>
      <c r="I3" s="3"/>
      <c r="J3" s="3"/>
      <c r="K3" s="3" t="s">
        <v>5</v>
      </c>
      <c r="L3" s="3"/>
      <c r="M3" s="3"/>
    </row>
    <row r="4" customFormat="false" ht="21.75" hidden="false" customHeight="true" outlineLevel="0" collapsed="false">
      <c r="A4" s="2"/>
      <c r="B4" s="3" t="s">
        <v>6</v>
      </c>
      <c r="C4" s="3" t="s">
        <v>7</v>
      </c>
      <c r="D4" s="2" t="s">
        <v>8</v>
      </c>
      <c r="E4" s="2"/>
      <c r="F4" s="2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4" t="s">
        <v>15</v>
      </c>
      <c r="M4" s="3" t="s">
        <v>16</v>
      </c>
    </row>
    <row r="5" customFormat="false" ht="20.25" hidden="false" customHeight="true" outlineLevel="0" collapsed="false">
      <c r="A5" s="2"/>
      <c r="B5" s="3"/>
      <c r="C5" s="3"/>
      <c r="D5" s="2"/>
      <c r="E5" s="2"/>
      <c r="F5" s="2"/>
      <c r="G5" s="3"/>
      <c r="H5" s="3"/>
      <c r="I5" s="3"/>
      <c r="J5" s="3"/>
      <c r="K5" s="3"/>
      <c r="L5" s="4"/>
      <c r="M5" s="3"/>
    </row>
    <row r="6" customFormat="false" ht="46.5" hidden="false" customHeight="true" outlineLevel="0" collapsed="false">
      <c r="A6" s="2"/>
      <c r="B6" s="3"/>
      <c r="C6" s="3" t="s">
        <v>17</v>
      </c>
      <c r="D6" s="2" t="s">
        <v>18</v>
      </c>
      <c r="E6" s="2" t="s">
        <v>19</v>
      </c>
      <c r="F6" s="2"/>
      <c r="G6" s="2"/>
      <c r="H6" s="2"/>
      <c r="I6" s="2"/>
      <c r="J6" s="2"/>
      <c r="K6" s="2"/>
      <c r="L6" s="4"/>
      <c r="M6" s="3"/>
    </row>
    <row r="7" s="7" customFormat="true" ht="25" hidden="false" customHeight="true" outlineLevel="0" collapsed="false">
      <c r="A7" s="2" t="s">
        <v>20</v>
      </c>
      <c r="B7" s="2" t="n">
        <v>32</v>
      </c>
      <c r="C7" s="2" t="n">
        <v>457</v>
      </c>
      <c r="D7" s="2" t="n">
        <v>103004.4</v>
      </c>
      <c r="E7" s="2" t="n">
        <v>1138</v>
      </c>
      <c r="F7" s="2" t="n">
        <f aca="false">B7+C7+E7</f>
        <v>1627</v>
      </c>
      <c r="G7" s="2" t="n">
        <f aca="false">C7+E7</f>
        <v>1595</v>
      </c>
      <c r="H7" s="2" t="n">
        <f aca="false">F7*80</f>
        <v>130160</v>
      </c>
      <c r="I7" s="2" t="n">
        <f aca="false">G7*800</f>
        <v>1276000</v>
      </c>
      <c r="J7" s="2" t="n">
        <f aca="false">H7+I7</f>
        <v>1406160</v>
      </c>
      <c r="K7" s="2" t="n">
        <v>984300</v>
      </c>
      <c r="L7" s="5" t="n">
        <v>126566</v>
      </c>
      <c r="M7" s="6" t="n">
        <v>295294</v>
      </c>
    </row>
    <row r="8" s="7" customFormat="true" ht="25" hidden="false" customHeight="true" outlineLevel="0" collapsed="false">
      <c r="A8" s="2" t="s">
        <v>21</v>
      </c>
      <c r="B8" s="2" t="n">
        <v>46</v>
      </c>
      <c r="C8" s="2" t="n">
        <v>93</v>
      </c>
      <c r="D8" s="2" t="n">
        <v>0</v>
      </c>
      <c r="E8" s="2" t="n">
        <v>0</v>
      </c>
      <c r="F8" s="2" t="n">
        <f aca="false">B8+C8+E8</f>
        <v>139</v>
      </c>
      <c r="G8" s="2" t="n">
        <f aca="false">C8+E8</f>
        <v>93</v>
      </c>
      <c r="H8" s="2" t="n">
        <f aca="false">F8*80</f>
        <v>11120</v>
      </c>
      <c r="I8" s="2" t="n">
        <f aca="false">G8*800</f>
        <v>74400</v>
      </c>
      <c r="J8" s="2" t="n">
        <f aca="false">H8+I8</f>
        <v>85520</v>
      </c>
      <c r="K8" s="2" t="n">
        <v>59900</v>
      </c>
      <c r="L8" s="5" t="n">
        <v>7661</v>
      </c>
      <c r="M8" s="6" t="n">
        <v>17959</v>
      </c>
    </row>
    <row r="9" s="7" customFormat="true" ht="25" hidden="false" customHeight="true" outlineLevel="0" collapsed="false">
      <c r="A9" s="2" t="s">
        <v>22</v>
      </c>
      <c r="B9" s="2" t="n">
        <v>69</v>
      </c>
      <c r="C9" s="2" t="n">
        <v>148</v>
      </c>
      <c r="D9" s="2" t="n">
        <v>2661.45</v>
      </c>
      <c r="E9" s="2" t="n">
        <v>28</v>
      </c>
      <c r="F9" s="2" t="n">
        <f aca="false">B9+C9+E9</f>
        <v>245</v>
      </c>
      <c r="G9" s="2" t="n">
        <f aca="false">C9+E9</f>
        <v>176</v>
      </c>
      <c r="H9" s="2" t="n">
        <f aca="false">F9*80</f>
        <v>19600</v>
      </c>
      <c r="I9" s="2" t="n">
        <f aca="false">G9*800</f>
        <v>140800</v>
      </c>
      <c r="J9" s="2" t="n">
        <f aca="false">H9+I9</f>
        <v>160400</v>
      </c>
      <c r="K9" s="2" t="n">
        <v>112300</v>
      </c>
      <c r="L9" s="5" t="n">
        <v>14416</v>
      </c>
      <c r="M9" s="6" t="n">
        <v>33684</v>
      </c>
    </row>
    <row r="10" s="7" customFormat="true" ht="25" hidden="false" customHeight="true" outlineLevel="0" collapsed="false">
      <c r="A10" s="2" t="s">
        <v>23</v>
      </c>
      <c r="B10" s="2" t="n">
        <v>7</v>
      </c>
      <c r="C10" s="2" t="n">
        <v>34</v>
      </c>
      <c r="D10" s="2" t="n">
        <v>23293.8</v>
      </c>
      <c r="E10" s="2" t="n">
        <v>252</v>
      </c>
      <c r="F10" s="2" t="n">
        <f aca="false">B10+C10+E10</f>
        <v>293</v>
      </c>
      <c r="G10" s="2" t="n">
        <f aca="false">C10+E10</f>
        <v>286</v>
      </c>
      <c r="H10" s="2" t="n">
        <f aca="false">F10*80</f>
        <v>23440</v>
      </c>
      <c r="I10" s="2" t="n">
        <f aca="false">G10*800</f>
        <v>228800</v>
      </c>
      <c r="J10" s="2" t="n">
        <f aca="false">H10+I10</f>
        <v>252240</v>
      </c>
      <c r="K10" s="2" t="n">
        <v>176500</v>
      </c>
      <c r="L10" s="5" t="n">
        <v>37870</v>
      </c>
      <c r="M10" s="6" t="n">
        <v>37870</v>
      </c>
    </row>
    <row r="11" s="7" customFormat="true" ht="25" hidden="false" customHeight="true" outlineLevel="0" collapsed="false">
      <c r="A11" s="2" t="s">
        <v>24</v>
      </c>
      <c r="B11" s="2" t="n">
        <v>6</v>
      </c>
      <c r="C11" s="2" t="n">
        <v>22</v>
      </c>
      <c r="D11" s="2" t="n">
        <v>5603.6</v>
      </c>
      <c r="E11" s="2" t="n">
        <v>58</v>
      </c>
      <c r="F11" s="2" t="n">
        <f aca="false">B11+C11+E11</f>
        <v>86</v>
      </c>
      <c r="G11" s="2" t="n">
        <f aca="false">C11+E11</f>
        <v>80</v>
      </c>
      <c r="H11" s="2" t="n">
        <f aca="false">F11*80</f>
        <v>6880</v>
      </c>
      <c r="I11" s="2" t="n">
        <f aca="false">G11*800</f>
        <v>64000</v>
      </c>
      <c r="J11" s="2" t="n">
        <f aca="false">H11+I11</f>
        <v>70880</v>
      </c>
      <c r="K11" s="2" t="n">
        <v>49600</v>
      </c>
      <c r="L11" s="5" t="n">
        <v>6395</v>
      </c>
      <c r="M11" s="6" t="n">
        <v>14885</v>
      </c>
    </row>
    <row r="12" s="7" customFormat="true" ht="25" hidden="false" customHeight="true" outlineLevel="0" collapsed="false">
      <c r="A12" s="2" t="s">
        <v>25</v>
      </c>
      <c r="B12" s="2" t="n">
        <v>12</v>
      </c>
      <c r="C12" s="2" t="n">
        <v>24</v>
      </c>
      <c r="D12" s="2" t="n">
        <v>9197.7</v>
      </c>
      <c r="E12" s="2" t="n">
        <v>98</v>
      </c>
      <c r="F12" s="2" t="n">
        <f aca="false">B12+C12+E12</f>
        <v>134</v>
      </c>
      <c r="G12" s="2" t="n">
        <f aca="false">C12+E12</f>
        <v>122</v>
      </c>
      <c r="H12" s="2" t="n">
        <f aca="false">F12*80</f>
        <v>10720</v>
      </c>
      <c r="I12" s="2" t="n">
        <f aca="false">G12*800</f>
        <v>97600</v>
      </c>
      <c r="J12" s="2" t="n">
        <f aca="false">H12+I12</f>
        <v>108320</v>
      </c>
      <c r="K12" s="2" t="n">
        <v>75800</v>
      </c>
      <c r="L12" s="5" t="n">
        <v>16272</v>
      </c>
      <c r="M12" s="6" t="n">
        <v>16248</v>
      </c>
    </row>
    <row r="13" s="7" customFormat="true" ht="25" hidden="false" customHeight="true" outlineLevel="0" collapsed="false">
      <c r="A13" s="2" t="s">
        <v>26</v>
      </c>
      <c r="B13" s="2" t="n">
        <v>16</v>
      </c>
      <c r="C13" s="2" t="n">
        <v>107</v>
      </c>
      <c r="D13" s="2" t="n">
        <v>19446</v>
      </c>
      <c r="E13" s="2" t="n">
        <v>202</v>
      </c>
      <c r="F13" s="2" t="n">
        <f aca="false">B13+C13+E13</f>
        <v>325</v>
      </c>
      <c r="G13" s="2" t="n">
        <f aca="false">C13+E13</f>
        <v>309</v>
      </c>
      <c r="H13" s="2" t="n">
        <f aca="false">F13*80</f>
        <v>26000</v>
      </c>
      <c r="I13" s="2" t="n">
        <f aca="false">G13*800</f>
        <v>247200</v>
      </c>
      <c r="J13" s="2" t="n">
        <f aca="false">H13+I13</f>
        <v>273200</v>
      </c>
      <c r="K13" s="2" t="n">
        <v>191200</v>
      </c>
      <c r="L13" s="5" t="n">
        <v>24628</v>
      </c>
      <c r="M13" s="6" t="n">
        <v>57372</v>
      </c>
    </row>
    <row r="14" s="7" customFormat="true" ht="25" hidden="false" customHeight="true" outlineLevel="0" collapsed="false">
      <c r="A14" s="2" t="s">
        <v>27</v>
      </c>
      <c r="B14" s="2" t="n">
        <v>1</v>
      </c>
      <c r="C14" s="2" t="n">
        <v>40</v>
      </c>
      <c r="D14" s="2" t="n">
        <v>20806.5</v>
      </c>
      <c r="E14" s="2" t="n">
        <v>223</v>
      </c>
      <c r="F14" s="2" t="n">
        <f aca="false">B14+C14+E14</f>
        <v>264</v>
      </c>
      <c r="G14" s="2" t="n">
        <f aca="false">C14+E14</f>
        <v>263</v>
      </c>
      <c r="H14" s="2" t="n">
        <f aca="false">F14*80</f>
        <v>21120</v>
      </c>
      <c r="I14" s="2" t="n">
        <f aca="false">G14*800</f>
        <v>210400</v>
      </c>
      <c r="J14" s="2" t="n">
        <f aca="false">H14+I14</f>
        <v>231520</v>
      </c>
      <c r="K14" s="2" t="n">
        <v>162100</v>
      </c>
      <c r="L14" s="5" t="n">
        <v>20801</v>
      </c>
      <c r="M14" s="6" t="n">
        <v>48619</v>
      </c>
    </row>
    <row r="15" s="7" customFormat="true" ht="33" hidden="false" customHeight="true" outlineLevel="0" collapsed="false">
      <c r="A15" s="8" t="s">
        <v>28</v>
      </c>
      <c r="B15" s="2" t="n">
        <f aca="false">SUM(B7:B14)</f>
        <v>189</v>
      </c>
      <c r="C15" s="2" t="n">
        <f aca="false">SUM(C7:C14)</f>
        <v>925</v>
      </c>
      <c r="D15" s="2" t="n">
        <f aca="false">SUM(D7:D14)</f>
        <v>184013.45</v>
      </c>
      <c r="E15" s="2" t="n">
        <f aca="false">SUM(E7:E14)</f>
        <v>1999</v>
      </c>
      <c r="F15" s="2" t="n">
        <f aca="false">SUM(F7:F14)</f>
        <v>3113</v>
      </c>
      <c r="G15" s="2" t="n">
        <f aca="false">SUM(G7:G14)</f>
        <v>2924</v>
      </c>
      <c r="H15" s="2" t="n">
        <f aca="false">SUM(H7:H14)</f>
        <v>249040</v>
      </c>
      <c r="I15" s="2" t="n">
        <f aca="false">SUM(I7:I14)</f>
        <v>2339200</v>
      </c>
      <c r="J15" s="2" t="n">
        <f aca="false">SUM(J7:J14)</f>
        <v>2588240</v>
      </c>
      <c r="K15" s="2" t="n">
        <f aca="false">SUM(K7:K14)</f>
        <v>1811700</v>
      </c>
      <c r="L15" s="5" t="n">
        <f aca="false">SUM(L7:L14)</f>
        <v>254609</v>
      </c>
      <c r="M15" s="6" t="n">
        <f aca="false">SUM(M7:M14)</f>
        <v>521931</v>
      </c>
    </row>
  </sheetData>
  <mergeCells count="17">
    <mergeCell ref="A2:M2"/>
    <mergeCell ref="A3:A6"/>
    <mergeCell ref="B3:E3"/>
    <mergeCell ref="F3:G3"/>
    <mergeCell ref="H3:J3"/>
    <mergeCell ref="K3:M3"/>
    <mergeCell ref="B4:B6"/>
    <mergeCell ref="C4:C6"/>
    <mergeCell ref="D4:E5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55" right="0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0:49:46Z</dcterms:created>
  <dc:creator>admin</dc:creator>
  <dc:description/>
  <dc:language>en-US</dc:language>
  <cp:lastModifiedBy>Administrator</cp:lastModifiedBy>
  <cp:lastPrinted>2020-05-26T08:09:42Z</cp:lastPrinted>
  <dcterms:modified xsi:type="dcterms:W3CDTF">2025-08-28T09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ECD02AC164C59A0F1EB5D2F5168D3_13</vt:lpwstr>
  </property>
  <property fmtid="{D5CDD505-2E9C-101B-9397-08002B2CF9AE}" pid="3" name="KSOProductBuildVer">
    <vt:lpwstr>2052-11.8.2.11473</vt:lpwstr>
  </property>
</Properties>
</file>