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资金下达测算表" sheetId="1" state="visible" r:id="rId2"/>
    <sheet name="2017摸底调查表" sheetId="2" state="visible" r:id="rId3"/>
    <sheet name="2016年可使用资金测算表" sheetId="3" state="visible" r:id="rId4"/>
  </sheets>
  <definedNames>
    <definedName function="false" hidden="false" localSheetId="0" name="Print_Titles" vbProcedure="false">2017资金下达测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0">
  <si>
    <t xml:space="preserve">附件</t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省级农机购置补贴结余资金调剂情况一览表</t>
    </r>
  </si>
  <si>
    <t xml:space="preserve">序号</t>
  </si>
  <si>
    <t xml:space="preserve">县（市、区）</t>
  </si>
  <si>
    <t xml:space="preserve">调整收回资金（万元）</t>
  </si>
  <si>
    <t xml:space="preserve">重新安排资金（万元）</t>
  </si>
  <si>
    <t xml:space="preserve">全省总计</t>
  </si>
  <si>
    <t xml:space="preserve">漳州市合计</t>
  </si>
  <si>
    <t xml:space="preserve">漳州台投区</t>
  </si>
  <si>
    <t xml:space="preserve">云霄县</t>
  </si>
  <si>
    <t xml:space="preserve">漳浦县</t>
  </si>
  <si>
    <t xml:space="preserve">南靖县</t>
  </si>
  <si>
    <t xml:space="preserve">平和县</t>
  </si>
  <si>
    <t xml:space="preserve">华安县</t>
  </si>
  <si>
    <t xml:space="preserve">泉州市合计</t>
  </si>
  <si>
    <t xml:space="preserve">丰泽区</t>
  </si>
  <si>
    <t xml:space="preserve">永春县</t>
  </si>
  <si>
    <t xml:space="preserve">德化县</t>
  </si>
  <si>
    <t xml:space="preserve">泉州台商
投资区</t>
  </si>
  <si>
    <t xml:space="preserve">龙岩市合计</t>
  </si>
  <si>
    <t xml:space="preserve">新罗区</t>
  </si>
  <si>
    <t xml:space="preserve">长汀县</t>
  </si>
  <si>
    <t xml:space="preserve">连城县</t>
  </si>
  <si>
    <t xml:space="preserve">三明市合计</t>
  </si>
  <si>
    <t xml:space="preserve">清流县</t>
  </si>
  <si>
    <t xml:space="preserve">建宁县</t>
  </si>
  <si>
    <t xml:space="preserve">南平市合计</t>
  </si>
  <si>
    <t xml:space="preserve">延平区</t>
  </si>
  <si>
    <t xml:space="preserve">光泽县</t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购置补贴需求摸底调查表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计结余资金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计使用资金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资金总需求</t>
    </r>
  </si>
  <si>
    <t xml:space="preserve">备注</t>
  </si>
  <si>
    <t xml:space="preserve">中央资金（万元）</t>
  </si>
  <si>
    <t xml:space="preserve">省级资金（万元）</t>
  </si>
  <si>
    <t xml:space="preserve">福州市小计</t>
  </si>
  <si>
    <t xml:space="preserve">1</t>
  </si>
  <si>
    <t xml:space="preserve">福清</t>
  </si>
  <si>
    <t xml:space="preserve">2</t>
  </si>
  <si>
    <t xml:space="preserve">晋安</t>
  </si>
  <si>
    <t xml:space="preserve">3</t>
  </si>
  <si>
    <t xml:space="preserve">长乐</t>
  </si>
  <si>
    <t xml:space="preserve">4</t>
  </si>
  <si>
    <t xml:space="preserve">闽清</t>
  </si>
  <si>
    <t xml:space="preserve">5</t>
  </si>
  <si>
    <t xml:space="preserve">马尾</t>
  </si>
  <si>
    <t xml:space="preserve">6</t>
  </si>
  <si>
    <t xml:space="preserve">仓山</t>
  </si>
  <si>
    <r>
      <rPr>
        <sz val="10"/>
        <rFont val="Noto Sans"/>
        <family val="2"/>
      </rPr>
      <t xml:space="preserve">预计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补贴两台微耕机，每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，共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元。
使用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结余资金即可。</t>
    </r>
  </si>
  <si>
    <t xml:space="preserve">7</t>
  </si>
  <si>
    <t xml:space="preserve">闽侯</t>
  </si>
  <si>
    <t xml:space="preserve">8</t>
  </si>
  <si>
    <t xml:space="preserve">罗源</t>
  </si>
  <si>
    <t xml:space="preserve">9</t>
  </si>
  <si>
    <t xml:space="preserve">连江</t>
  </si>
  <si>
    <t xml:space="preserve"> </t>
  </si>
  <si>
    <r>
      <rPr>
        <sz val="10"/>
        <rFont val="Noto Sans"/>
        <family val="2"/>
      </rPr>
      <t xml:space="preserve">预计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的中央补贴资金结余够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使用，所以不申请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央补贴资金。</t>
    </r>
  </si>
  <si>
    <t xml:space="preserve">10</t>
  </si>
  <si>
    <t xml:space="preserve">永泰</t>
  </si>
  <si>
    <t xml:space="preserve">莆田市小计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漳州市小计</t>
  </si>
  <si>
    <t xml:space="preserve">芗城</t>
  </si>
  <si>
    <t xml:space="preserve">龙文</t>
  </si>
  <si>
    <t xml:space="preserve">台投</t>
  </si>
  <si>
    <t xml:space="preserve">龙海</t>
  </si>
  <si>
    <t xml:space="preserve">漳浦</t>
  </si>
  <si>
    <t xml:space="preserve">云霄</t>
  </si>
  <si>
    <t xml:space="preserve">诏安</t>
  </si>
  <si>
    <t xml:space="preserve">东山</t>
  </si>
  <si>
    <t xml:space="preserve">南靖</t>
  </si>
  <si>
    <t xml:space="preserve">平和</t>
  </si>
  <si>
    <t xml:space="preserve">华安</t>
  </si>
  <si>
    <t xml:space="preserve">长泰</t>
  </si>
  <si>
    <t xml:space="preserve">泉州市小计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龙岩市小计</t>
  </si>
  <si>
    <t xml:space="preserve">永定区</t>
  </si>
  <si>
    <t xml:space="preserve">上杭县</t>
  </si>
  <si>
    <t xml:space="preserve">武平县</t>
  </si>
  <si>
    <t xml:space="preserve">漳平市</t>
  </si>
  <si>
    <t xml:space="preserve">三明市小计</t>
  </si>
  <si>
    <t xml:space="preserve">梅列区</t>
  </si>
  <si>
    <t xml:space="preserve">三元区</t>
  </si>
  <si>
    <t xml:space="preserve">明溪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永安市</t>
  </si>
  <si>
    <t xml:space="preserve">南平市小计</t>
  </si>
  <si>
    <t xml:space="preserve">建瓯市</t>
  </si>
  <si>
    <t xml:space="preserve">建阳区</t>
  </si>
  <si>
    <t xml:space="preserve">顺昌县</t>
  </si>
  <si>
    <t xml:space="preserve">武夷山</t>
  </si>
  <si>
    <t xml:space="preserve">政和县</t>
  </si>
  <si>
    <t xml:space="preserve">浦城</t>
  </si>
  <si>
    <t xml:space="preserve">松溪</t>
  </si>
  <si>
    <t xml:space="preserve">邵武市</t>
  </si>
  <si>
    <t xml:space="preserve">宁德市小计</t>
  </si>
  <si>
    <t xml:space="preserve">蕉城区</t>
  </si>
  <si>
    <t xml:space="preserve">福安市</t>
  </si>
  <si>
    <t xml:space="preserve">福鼎市</t>
  </si>
  <si>
    <t xml:space="preserve">霞浦县</t>
  </si>
  <si>
    <t xml:space="preserve">寿宁县</t>
  </si>
  <si>
    <t xml:space="preserve">周宁县</t>
  </si>
  <si>
    <t xml:space="preserve">柘荣县</t>
  </si>
  <si>
    <t xml:space="preserve">古田县</t>
  </si>
  <si>
    <t xml:space="preserve">屏南县</t>
  </si>
  <si>
    <t xml:space="preserve">平潭综合实验区</t>
  </si>
  <si>
    <t xml:space="preserve">平潭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结余资金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下达资金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可使用资金</t>
    </r>
  </si>
  <si>
    <t xml:space="preserve">福州市</t>
  </si>
  <si>
    <t xml:space="preserve">仓山区</t>
  </si>
  <si>
    <t xml:space="preserve">马尾区</t>
  </si>
  <si>
    <t xml:space="preserve">43.03</t>
  </si>
  <si>
    <t xml:space="preserve">晋安区</t>
  </si>
  <si>
    <t xml:space="preserve">闽侯县</t>
  </si>
  <si>
    <t xml:space="preserve">连江县</t>
  </si>
  <si>
    <t xml:space="preserve">罗源县</t>
  </si>
  <si>
    <t xml:space="preserve">271.82</t>
  </si>
  <si>
    <t xml:space="preserve">12.76</t>
  </si>
  <si>
    <t xml:space="preserve">闽清县</t>
  </si>
  <si>
    <t xml:space="preserve">永泰县</t>
  </si>
  <si>
    <t xml:space="preserve">78.632</t>
  </si>
  <si>
    <t xml:space="preserve">福清市</t>
  </si>
  <si>
    <t xml:space="preserve">-10.352</t>
  </si>
  <si>
    <t xml:space="preserve">-10.317</t>
  </si>
  <si>
    <t xml:space="preserve">长乐市</t>
  </si>
  <si>
    <t xml:space="preserve">莆田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估计结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结余</t>
    </r>
  </si>
  <si>
    <t xml:space="preserve">漳州市</t>
  </si>
  <si>
    <t xml:space="preserve">漳州台商
投资区</t>
  </si>
  <si>
    <t xml:space="preserve">214.424</t>
  </si>
  <si>
    <t xml:space="preserve">148.622</t>
  </si>
  <si>
    <t xml:space="preserve">泉州市</t>
  </si>
  <si>
    <t xml:space="preserve">龙岩市</t>
  </si>
  <si>
    <t xml:space="preserve">三明市</t>
  </si>
  <si>
    <t xml:space="preserve">南平市</t>
  </si>
  <si>
    <t xml:space="preserve">浦城县</t>
  </si>
  <si>
    <t xml:space="preserve">松溪县</t>
  </si>
  <si>
    <t xml:space="preserve">武夷山市</t>
  </si>
  <si>
    <t xml:space="preserve">宁德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9"/>
      <color rgb="FF000000"/>
      <name val="微软雅黑"/>
      <family val="2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0" width="28.36"/>
    <col collapsed="false" customWidth="true" hidden="false" outlineLevel="0" max="4" min="4" style="0" width="28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4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21" hidden="false" customHeight="true" outlineLevel="0" collapsed="false">
      <c r="A4" s="5" t="s">
        <v>6</v>
      </c>
      <c r="B4" s="5"/>
      <c r="C4" s="8" t="n">
        <f aca="false">C5+C12+C17+C21+C24</f>
        <v>-578</v>
      </c>
      <c r="D4" s="6" t="n">
        <f aca="false">D5+D12+D17+D21+D24</f>
        <v>578</v>
      </c>
    </row>
    <row r="5" s="1" customFormat="true" ht="22" hidden="false" customHeight="true" outlineLevel="0" collapsed="false">
      <c r="A5" s="9" t="s">
        <v>7</v>
      </c>
      <c r="B5" s="9"/>
      <c r="C5" s="10" t="n">
        <f aca="false">SUM(C6:C11)</f>
        <v>-121</v>
      </c>
      <c r="D5" s="11" t="n">
        <f aca="false">SUM(D6:D11)</f>
        <v>121</v>
      </c>
    </row>
    <row r="6" customFormat="false" ht="27" hidden="false" customHeight="true" outlineLevel="0" collapsed="false">
      <c r="A6" s="12" t="n">
        <v>1</v>
      </c>
      <c r="B6" s="13" t="s">
        <v>8</v>
      </c>
      <c r="C6" s="14" t="n">
        <v>-12</v>
      </c>
      <c r="D6" s="15"/>
    </row>
    <row r="7" customFormat="false" ht="18.75" hidden="false" customHeight="false" outlineLevel="0" collapsed="false">
      <c r="A7" s="12" t="n">
        <v>2</v>
      </c>
      <c r="B7" s="13" t="s">
        <v>9</v>
      </c>
      <c r="C7" s="14" t="n">
        <v>-5</v>
      </c>
      <c r="D7" s="15"/>
    </row>
    <row r="8" s="17" customFormat="true" ht="18.75" hidden="false" customHeight="false" outlineLevel="0" collapsed="false">
      <c r="A8" s="12" t="n">
        <v>3</v>
      </c>
      <c r="B8" s="13" t="s">
        <v>10</v>
      </c>
      <c r="C8" s="16"/>
      <c r="D8" s="15" t="n">
        <v>41</v>
      </c>
    </row>
    <row r="9" customFormat="false" ht="18.75" hidden="false" customHeight="false" outlineLevel="0" collapsed="false">
      <c r="A9" s="12" t="n">
        <v>4</v>
      </c>
      <c r="B9" s="13" t="s">
        <v>11</v>
      </c>
      <c r="C9" s="14" t="n">
        <v>-10</v>
      </c>
      <c r="D9" s="15"/>
    </row>
    <row r="10" customFormat="false" ht="18.75" hidden="false" customHeight="false" outlineLevel="0" collapsed="false">
      <c r="A10" s="12" t="n">
        <v>5</v>
      </c>
      <c r="B10" s="13" t="s">
        <v>12</v>
      </c>
      <c r="C10" s="16"/>
      <c r="D10" s="15" t="n">
        <v>80</v>
      </c>
    </row>
    <row r="11" customFormat="false" ht="18.75" hidden="false" customHeight="false" outlineLevel="0" collapsed="false">
      <c r="A11" s="12" t="n">
        <v>6</v>
      </c>
      <c r="B11" s="13" t="s">
        <v>13</v>
      </c>
      <c r="C11" s="14" t="n">
        <v>-94</v>
      </c>
      <c r="D11" s="15"/>
    </row>
    <row r="12" customFormat="false" ht="18.75" hidden="false" customHeight="false" outlineLevel="0" collapsed="false">
      <c r="A12" s="18" t="s">
        <v>14</v>
      </c>
      <c r="B12" s="18"/>
      <c r="C12" s="19" t="n">
        <f aca="false">SUM(C13:C16)</f>
        <v>-17</v>
      </c>
      <c r="D12" s="20" t="n">
        <v>17</v>
      </c>
    </row>
    <row r="13" customFormat="false" ht="18.75" hidden="false" customHeight="false" outlineLevel="0" collapsed="false">
      <c r="A13" s="12" t="n">
        <v>7</v>
      </c>
      <c r="B13" s="21" t="s">
        <v>15</v>
      </c>
      <c r="C13" s="14" t="n">
        <v>-5</v>
      </c>
      <c r="D13" s="21"/>
    </row>
    <row r="14" customFormat="false" ht="18.75" hidden="false" customHeight="false" outlineLevel="0" collapsed="false">
      <c r="A14" s="12" t="n">
        <v>8</v>
      </c>
      <c r="B14" s="21" t="s">
        <v>16</v>
      </c>
      <c r="C14" s="14" t="n">
        <v>-10</v>
      </c>
      <c r="D14" s="21"/>
    </row>
    <row r="15" customFormat="false" ht="18.75" hidden="false" customHeight="false" outlineLevel="0" collapsed="false">
      <c r="A15" s="12" t="n">
        <v>9</v>
      </c>
      <c r="B15" s="21" t="s">
        <v>17</v>
      </c>
      <c r="C15" s="16"/>
      <c r="D15" s="21" t="n">
        <v>17</v>
      </c>
    </row>
    <row r="16" customFormat="false" ht="37.5" hidden="false" customHeight="false" outlineLevel="0" collapsed="false">
      <c r="A16" s="12" t="n">
        <v>10</v>
      </c>
      <c r="B16" s="22" t="s">
        <v>18</v>
      </c>
      <c r="C16" s="14" t="n">
        <v>-2</v>
      </c>
      <c r="D16" s="21"/>
    </row>
    <row r="17" customFormat="false" ht="18.75" hidden="false" customHeight="false" outlineLevel="0" collapsed="false">
      <c r="A17" s="18" t="s">
        <v>19</v>
      </c>
      <c r="B17" s="18"/>
      <c r="C17" s="10" t="n">
        <f aca="false">SUM(C18:C20)</f>
        <v>-30</v>
      </c>
      <c r="D17" s="11" t="n">
        <v>30</v>
      </c>
    </row>
    <row r="18" customFormat="false" ht="18.75" hidden="false" customHeight="false" outlineLevel="0" collapsed="false">
      <c r="A18" s="23" t="n">
        <v>11</v>
      </c>
      <c r="B18" s="13" t="s">
        <v>20</v>
      </c>
      <c r="C18" s="14" t="n">
        <v>-10</v>
      </c>
      <c r="D18" s="13"/>
    </row>
    <row r="19" customFormat="false" ht="18.75" hidden="false" customHeight="false" outlineLevel="0" collapsed="false">
      <c r="A19" s="23" t="n">
        <v>12</v>
      </c>
      <c r="B19" s="13" t="s">
        <v>21</v>
      </c>
      <c r="C19" s="14"/>
      <c r="D19" s="13" t="n">
        <v>30</v>
      </c>
    </row>
    <row r="20" customFormat="false" ht="18.75" hidden="false" customHeight="false" outlineLevel="0" collapsed="false">
      <c r="A20" s="23" t="n">
        <v>13</v>
      </c>
      <c r="B20" s="13" t="s">
        <v>22</v>
      </c>
      <c r="C20" s="14" t="n">
        <v>-20</v>
      </c>
      <c r="D20" s="13"/>
    </row>
    <row r="21" customFormat="false" ht="18.75" hidden="false" customHeight="false" outlineLevel="0" collapsed="false">
      <c r="A21" s="18" t="s">
        <v>23</v>
      </c>
      <c r="B21" s="18"/>
      <c r="C21" s="19" t="n">
        <f aca="false">SUM(C22:C23)</f>
        <v>-280</v>
      </c>
      <c r="D21" s="20" t="n">
        <v>280</v>
      </c>
    </row>
    <row r="22" customFormat="false" ht="18.75" hidden="false" customHeight="false" outlineLevel="0" collapsed="false">
      <c r="A22" s="23" t="n">
        <v>14</v>
      </c>
      <c r="B22" s="13" t="s">
        <v>24</v>
      </c>
      <c r="C22" s="14"/>
      <c r="D22" s="13" t="n">
        <v>280</v>
      </c>
    </row>
    <row r="23" customFormat="false" ht="18.75" hidden="false" customHeight="false" outlineLevel="0" collapsed="false">
      <c r="A23" s="23" t="n">
        <v>15</v>
      </c>
      <c r="B23" s="13" t="s">
        <v>25</v>
      </c>
      <c r="C23" s="14" t="n">
        <v>-280</v>
      </c>
      <c r="D23" s="13"/>
    </row>
    <row r="24" customFormat="false" ht="18.75" hidden="false" customHeight="false" outlineLevel="0" collapsed="false">
      <c r="A24" s="18" t="s">
        <v>26</v>
      </c>
      <c r="B24" s="18"/>
      <c r="C24" s="19" t="n">
        <f aca="false">SUM(C25:C26)</f>
        <v>-130</v>
      </c>
      <c r="D24" s="20" t="n">
        <v>130</v>
      </c>
    </row>
    <row r="25" s="17" customFormat="true" ht="18.75" hidden="false" customHeight="false" outlineLevel="0" collapsed="false">
      <c r="A25" s="12" t="n">
        <v>16</v>
      </c>
      <c r="B25" s="21" t="s">
        <v>27</v>
      </c>
      <c r="C25" s="14" t="n">
        <v>-130</v>
      </c>
      <c r="D25" s="21"/>
    </row>
    <row r="26" customFormat="false" ht="18.75" hidden="false" customHeight="false" outlineLevel="0" collapsed="false">
      <c r="A26" s="12" t="n">
        <v>17</v>
      </c>
      <c r="B26" s="21" t="s">
        <v>28</v>
      </c>
      <c r="C26" s="16"/>
      <c r="D26" s="21" t="n">
        <v>130</v>
      </c>
    </row>
  </sheetData>
  <mergeCells count="8">
    <mergeCell ref="A1:B1"/>
    <mergeCell ref="A2:D2"/>
    <mergeCell ref="A4:B4"/>
    <mergeCell ref="A5:B5"/>
    <mergeCell ref="A12:B12"/>
    <mergeCell ref="A17:B17"/>
    <mergeCell ref="A21:B21"/>
    <mergeCell ref="A24:B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23.87"/>
  </cols>
  <sheetData>
    <row r="1" customFormat="false" ht="34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</row>
    <row r="2" s="7" customFormat="true" ht="15.75" hidden="false" customHeight="true" outlineLevel="0" collapsed="false">
      <c r="A2" s="25" t="s">
        <v>2</v>
      </c>
      <c r="B2" s="25" t="s">
        <v>3</v>
      </c>
      <c r="C2" s="26" t="s">
        <v>30</v>
      </c>
      <c r="D2" s="26"/>
      <c r="E2" s="26" t="s">
        <v>31</v>
      </c>
      <c r="F2" s="26"/>
      <c r="G2" s="26" t="s">
        <v>32</v>
      </c>
      <c r="H2" s="26"/>
      <c r="I2" s="25" t="s">
        <v>33</v>
      </c>
    </row>
    <row r="3" s="7" customFormat="true" ht="40" hidden="false" customHeight="true" outlineLevel="0" collapsed="false">
      <c r="A3" s="25"/>
      <c r="B3" s="25"/>
      <c r="C3" s="25" t="s">
        <v>34</v>
      </c>
      <c r="D3" s="25" t="s">
        <v>35</v>
      </c>
      <c r="E3" s="25" t="s">
        <v>34</v>
      </c>
      <c r="F3" s="25" t="s">
        <v>35</v>
      </c>
      <c r="G3" s="25" t="s">
        <v>34</v>
      </c>
      <c r="H3" s="25" t="s">
        <v>35</v>
      </c>
      <c r="I3" s="25"/>
    </row>
    <row r="4" s="29" customFormat="true" ht="24" hidden="false" customHeight="true" outlineLevel="0" collapsed="false">
      <c r="A4" s="5" t="s">
        <v>6</v>
      </c>
      <c r="B4" s="5"/>
      <c r="C4" s="27" t="n">
        <f aca="false">C5+C22++C16+C47+C55+C68+C89+C35+C79</f>
        <v>23915.298</v>
      </c>
      <c r="D4" s="27" t="n">
        <f aca="false">D5+D22++D16+D47+D55+D68+D89+D35+D79</f>
        <v>552.604</v>
      </c>
      <c r="E4" s="27" t="n">
        <f aca="false">E5+E22++E16+E47+E55+E68+E89+E35+E79</f>
        <v>19370.477</v>
      </c>
      <c r="F4" s="27" t="n">
        <f aca="false">F5+F22++F16+F47+F55+F68+F89+F35+F79</f>
        <v>6020.6</v>
      </c>
      <c r="G4" s="27" t="n">
        <f aca="false">G5+G22++G16+G47+G55+G68+G89+G35+G79</f>
        <v>-2819.22</v>
      </c>
      <c r="H4" s="27" t="n">
        <f aca="false">H5+H22++H16+H47+H55+H68+H89+H35+H79</f>
        <v>5264.381</v>
      </c>
      <c r="I4" s="28"/>
    </row>
    <row r="5" s="7" customFormat="true" ht="15" hidden="false" customHeight="true" outlineLevel="0" collapsed="false">
      <c r="A5" s="30" t="s">
        <v>36</v>
      </c>
      <c r="B5" s="30"/>
      <c r="C5" s="31" t="n">
        <f aca="false">SUM(C6:C15)</f>
        <v>1368.697</v>
      </c>
      <c r="D5" s="31" t="n">
        <f aca="false">SUM(D6:D15)</f>
        <v>7.157</v>
      </c>
      <c r="E5" s="31" t="n">
        <f aca="false">SUM(E6:E15)</f>
        <v>893.017</v>
      </c>
      <c r="F5" s="31" t="n">
        <f aca="false">SUM(F6:F15)</f>
        <v>161.1</v>
      </c>
      <c r="G5" s="31" t="n">
        <f aca="false">SUM(G6:G15)</f>
        <v>327</v>
      </c>
      <c r="H5" s="31" t="n">
        <f aca="false">SUM(H6:H15)</f>
        <v>172.743</v>
      </c>
      <c r="I5" s="31"/>
    </row>
    <row r="6" customFormat="false" ht="14.25" hidden="false" customHeight="false" outlineLevel="0" collapsed="false">
      <c r="A6" s="32" t="s">
        <v>37</v>
      </c>
      <c r="B6" s="33" t="s">
        <v>38</v>
      </c>
      <c r="C6" s="32" t="n">
        <v>100</v>
      </c>
      <c r="D6" s="32" t="n">
        <v>10</v>
      </c>
      <c r="E6" s="32" t="n">
        <v>350</v>
      </c>
      <c r="F6" s="32" t="n">
        <v>40</v>
      </c>
      <c r="G6" s="32" t="n">
        <v>250</v>
      </c>
      <c r="H6" s="32" t="n">
        <v>30</v>
      </c>
      <c r="I6" s="32"/>
    </row>
    <row r="7" customFormat="false" ht="14.25" hidden="false" customHeight="false" outlineLevel="0" collapsed="false">
      <c r="A7" s="32" t="s">
        <v>39</v>
      </c>
      <c r="B7" s="33" t="s">
        <v>40</v>
      </c>
      <c r="C7" s="32" t="n">
        <v>0</v>
      </c>
      <c r="D7" s="32" t="n">
        <v>0</v>
      </c>
      <c r="E7" s="32" t="n">
        <v>2</v>
      </c>
      <c r="F7" s="32" t="n">
        <v>2</v>
      </c>
      <c r="G7" s="32" t="n">
        <v>2</v>
      </c>
      <c r="H7" s="32" t="n">
        <v>2</v>
      </c>
      <c r="I7" s="32"/>
    </row>
    <row r="8" customFormat="false" ht="14.25" hidden="false" customHeight="false" outlineLevel="0" collapsed="false">
      <c r="A8" s="32" t="s">
        <v>41</v>
      </c>
      <c r="B8" s="33" t="s">
        <v>42</v>
      </c>
      <c r="C8" s="32" t="n">
        <v>125</v>
      </c>
      <c r="D8" s="32" t="n">
        <v>-31</v>
      </c>
      <c r="E8" s="32" t="n">
        <v>200</v>
      </c>
      <c r="F8" s="32" t="n">
        <v>60</v>
      </c>
      <c r="G8" s="32" t="n">
        <v>75</v>
      </c>
      <c r="H8" s="32" t="n">
        <v>91</v>
      </c>
      <c r="I8" s="32"/>
    </row>
    <row r="9" customFormat="false" ht="14.25" hidden="false" customHeight="false" outlineLevel="0" collapsed="false">
      <c r="A9" s="32" t="s">
        <v>43</v>
      </c>
      <c r="B9" s="33" t="s">
        <v>44</v>
      </c>
      <c r="C9" s="32" t="n">
        <v>70</v>
      </c>
      <c r="D9" s="32" t="n">
        <v>-5</v>
      </c>
      <c r="E9" s="32" t="n">
        <v>45</v>
      </c>
      <c r="F9" s="32" t="n">
        <v>10</v>
      </c>
      <c r="G9" s="32" t="n">
        <v>0</v>
      </c>
      <c r="H9" s="32" t="n">
        <v>15</v>
      </c>
      <c r="I9" s="32"/>
    </row>
    <row r="10" customFormat="false" ht="14.25" hidden="false" customHeight="false" outlineLevel="0" collapsed="false">
      <c r="A10" s="32" t="s">
        <v>45</v>
      </c>
      <c r="B10" s="33" t="s">
        <v>46</v>
      </c>
      <c r="C10" s="32" t="n">
        <v>47</v>
      </c>
      <c r="D10" s="32" t="n">
        <v>4.9</v>
      </c>
      <c r="E10" s="32" t="n">
        <v>1</v>
      </c>
      <c r="F10" s="32" t="n">
        <v>0.1</v>
      </c>
      <c r="G10" s="32" t="n">
        <v>0</v>
      </c>
      <c r="H10" s="32" t="n">
        <v>0</v>
      </c>
      <c r="I10" s="32"/>
    </row>
    <row r="11" customFormat="false" ht="36" hidden="false" customHeight="false" outlineLevel="0" collapsed="false">
      <c r="A11" s="32" t="s">
        <v>47</v>
      </c>
      <c r="B11" s="33" t="s">
        <v>48</v>
      </c>
      <c r="C11" s="32" t="n">
        <v>4.84</v>
      </c>
      <c r="D11" s="32" t="n">
        <v>0</v>
      </c>
      <c r="E11" s="32" t="n">
        <v>0.16</v>
      </c>
      <c r="F11" s="32" t="n">
        <v>0</v>
      </c>
      <c r="G11" s="32" t="n">
        <v>0</v>
      </c>
      <c r="H11" s="32" t="n">
        <v>0</v>
      </c>
      <c r="I11" s="34" t="s">
        <v>49</v>
      </c>
    </row>
    <row r="12" customFormat="false" ht="14.25" hidden="false" customHeight="false" outlineLevel="0" collapsed="false">
      <c r="A12" s="32" t="s">
        <v>50</v>
      </c>
      <c r="B12" s="33" t="s">
        <v>51</v>
      </c>
      <c r="C12" s="32" t="n">
        <v>380</v>
      </c>
      <c r="D12" s="32" t="n">
        <v>12</v>
      </c>
      <c r="E12" s="32" t="n">
        <v>80</v>
      </c>
      <c r="F12" s="32" t="n">
        <v>20</v>
      </c>
      <c r="G12" s="32" t="n">
        <v>0</v>
      </c>
      <c r="H12" s="32" t="n">
        <v>10</v>
      </c>
      <c r="I12" s="34"/>
    </row>
    <row r="13" customFormat="false" ht="14.25" hidden="false" customHeight="false" outlineLevel="0" collapsed="false">
      <c r="A13" s="32" t="s">
        <v>52</v>
      </c>
      <c r="B13" s="33" t="s">
        <v>53</v>
      </c>
      <c r="C13" s="32" t="n">
        <v>300</v>
      </c>
      <c r="D13" s="32" t="n">
        <v>15</v>
      </c>
      <c r="E13" s="32" t="n">
        <v>20</v>
      </c>
      <c r="F13" s="32" t="n">
        <v>3</v>
      </c>
      <c r="G13" s="32" t="n">
        <v>0</v>
      </c>
      <c r="H13" s="32" t="n">
        <v>0</v>
      </c>
      <c r="I13" s="34"/>
    </row>
    <row r="14" customFormat="false" ht="36" hidden="false" customHeight="true" outlineLevel="0" collapsed="false">
      <c r="A14" s="32" t="s">
        <v>54</v>
      </c>
      <c r="B14" s="33" t="s">
        <v>55</v>
      </c>
      <c r="C14" s="32" t="n">
        <v>267</v>
      </c>
      <c r="D14" s="32" t="n">
        <v>1</v>
      </c>
      <c r="E14" s="32" t="n">
        <v>120</v>
      </c>
      <c r="F14" s="32" t="n">
        <v>21</v>
      </c>
      <c r="G14" s="32" t="s">
        <v>56</v>
      </c>
      <c r="H14" s="32" t="n">
        <v>20</v>
      </c>
      <c r="I14" s="34" t="s">
        <v>57</v>
      </c>
    </row>
    <row r="15" customFormat="false" ht="14.25" hidden="false" customHeight="false" outlineLevel="0" collapsed="false">
      <c r="A15" s="35" t="s">
        <v>58</v>
      </c>
      <c r="B15" s="33" t="s">
        <v>59</v>
      </c>
      <c r="C15" s="32" t="n">
        <v>74.857</v>
      </c>
      <c r="D15" s="32" t="n">
        <v>0.257</v>
      </c>
      <c r="E15" s="32" t="n">
        <v>74.857</v>
      </c>
      <c r="F15" s="32" t="n">
        <v>5</v>
      </c>
      <c r="G15" s="32" t="n">
        <v>0</v>
      </c>
      <c r="H15" s="32" t="n">
        <v>4.743</v>
      </c>
      <c r="I15" s="36"/>
    </row>
    <row r="16" s="7" customFormat="true" ht="14.25" hidden="false" customHeight="true" outlineLevel="0" collapsed="false">
      <c r="A16" s="37" t="s">
        <v>60</v>
      </c>
      <c r="B16" s="37"/>
      <c r="C16" s="31" t="n">
        <f aca="false">SUM(C17:C21)</f>
        <v>546</v>
      </c>
      <c r="D16" s="31" t="n">
        <f aca="false">SUM(D17:D21)</f>
        <v>5</v>
      </c>
      <c r="E16" s="31" t="n">
        <f aca="false">SUM(E17:E21)</f>
        <v>660</v>
      </c>
      <c r="F16" s="31" t="n">
        <f aca="false">SUM(F17:F21)</f>
        <v>250</v>
      </c>
      <c r="G16" s="31" t="n">
        <f aca="false">SUM(G17:G21)</f>
        <v>114</v>
      </c>
      <c r="H16" s="31" t="n">
        <f aca="false">SUM(H17:H21)</f>
        <v>255</v>
      </c>
      <c r="I16" s="31"/>
    </row>
    <row r="17" customFormat="false" ht="25.5" hidden="false" customHeight="true" outlineLevel="0" collapsed="false">
      <c r="A17" s="32" t="n">
        <v>11</v>
      </c>
      <c r="B17" s="33" t="s">
        <v>61</v>
      </c>
      <c r="C17" s="32" t="n">
        <v>400</v>
      </c>
      <c r="D17" s="32" t="n">
        <v>0</v>
      </c>
      <c r="E17" s="32" t="n">
        <v>450</v>
      </c>
      <c r="F17" s="32" t="n">
        <v>180</v>
      </c>
      <c r="G17" s="32" t="n">
        <v>50</v>
      </c>
      <c r="H17" s="32" t="n">
        <v>180</v>
      </c>
      <c r="I17" s="38"/>
    </row>
    <row r="18" customFormat="false" ht="25.5" hidden="false" customHeight="true" outlineLevel="0" collapsed="false">
      <c r="A18" s="32" t="n">
        <v>12</v>
      </c>
      <c r="B18" s="33" t="s">
        <v>62</v>
      </c>
      <c r="C18" s="32" t="n">
        <v>100</v>
      </c>
      <c r="D18" s="32" t="n">
        <v>30</v>
      </c>
      <c r="E18" s="32" t="n">
        <v>50</v>
      </c>
      <c r="F18" s="32" t="n">
        <v>30</v>
      </c>
      <c r="G18" s="32" t="n">
        <v>-50</v>
      </c>
      <c r="H18" s="32" t="n">
        <v>0</v>
      </c>
      <c r="I18" s="38"/>
    </row>
    <row r="19" customFormat="false" ht="25.5" hidden="false" customHeight="true" outlineLevel="0" collapsed="false">
      <c r="A19" s="32" t="n">
        <v>13</v>
      </c>
      <c r="B19" s="33" t="s">
        <v>63</v>
      </c>
      <c r="C19" s="32" t="n">
        <v>0</v>
      </c>
      <c r="D19" s="32" t="n">
        <v>0</v>
      </c>
      <c r="E19" s="32" t="n">
        <v>30</v>
      </c>
      <c r="F19" s="32" t="n">
        <v>10</v>
      </c>
      <c r="G19" s="32" t="n">
        <v>30</v>
      </c>
      <c r="H19" s="32" t="n">
        <v>10</v>
      </c>
      <c r="I19" s="38"/>
    </row>
    <row r="20" customFormat="false" ht="25.5" hidden="false" customHeight="true" outlineLevel="0" collapsed="false">
      <c r="A20" s="32" t="n">
        <v>14</v>
      </c>
      <c r="B20" s="33" t="s">
        <v>64</v>
      </c>
      <c r="C20" s="32" t="n">
        <v>50</v>
      </c>
      <c r="D20" s="32" t="n">
        <v>-30</v>
      </c>
      <c r="E20" s="32" t="n">
        <v>100</v>
      </c>
      <c r="F20" s="32" t="n">
        <v>20</v>
      </c>
      <c r="G20" s="32" t="n">
        <v>50</v>
      </c>
      <c r="H20" s="32" t="n">
        <v>50</v>
      </c>
      <c r="I20" s="38"/>
    </row>
    <row r="21" customFormat="false" ht="25.5" hidden="false" customHeight="true" outlineLevel="0" collapsed="false">
      <c r="A21" s="32" t="n">
        <v>15</v>
      </c>
      <c r="B21" s="33" t="s">
        <v>65</v>
      </c>
      <c r="C21" s="32" t="n">
        <v>-4</v>
      </c>
      <c r="D21" s="32" t="n">
        <v>5</v>
      </c>
      <c r="E21" s="32" t="n">
        <v>30</v>
      </c>
      <c r="F21" s="32" t="n">
        <v>10</v>
      </c>
      <c r="G21" s="32" t="n">
        <v>34</v>
      </c>
      <c r="H21" s="32" t="n">
        <v>15</v>
      </c>
      <c r="I21" s="38"/>
    </row>
    <row r="22" s="7" customFormat="true" ht="14.25" hidden="false" customHeight="true" outlineLevel="0" collapsed="false">
      <c r="A22" s="30" t="s">
        <v>66</v>
      </c>
      <c r="B22" s="30"/>
      <c r="C22" s="31" t="n">
        <f aca="false">SUM(C23:C34)</f>
        <v>4789.559</v>
      </c>
      <c r="D22" s="31" t="n">
        <f aca="false">SUM(D23:D34)</f>
        <v>193.835</v>
      </c>
      <c r="E22" s="31" t="n">
        <f aca="false">SUM(E23:E34)</f>
        <v>945</v>
      </c>
      <c r="F22" s="31" t="n">
        <f aca="false">SUM(F23:F34)</f>
        <v>239</v>
      </c>
      <c r="G22" s="31" t="n">
        <f aca="false">SUM(G23:G34)</f>
        <v>-3844.63</v>
      </c>
      <c r="H22" s="31" t="n">
        <f aca="false">SUM(H23:H34)</f>
        <v>45.25</v>
      </c>
      <c r="I22" s="31"/>
    </row>
    <row r="23" customFormat="false" ht="14.25" hidden="false" customHeight="false" outlineLevel="0" collapsed="false">
      <c r="A23" s="39" t="n">
        <v>16</v>
      </c>
      <c r="B23" s="40" t="s">
        <v>67</v>
      </c>
      <c r="C23" s="39" t="n">
        <v>200</v>
      </c>
      <c r="D23" s="39" t="n">
        <v>3</v>
      </c>
      <c r="E23" s="39" t="n">
        <v>15</v>
      </c>
      <c r="F23" s="39" t="n">
        <v>3</v>
      </c>
      <c r="G23" s="39" t="n">
        <v>-185</v>
      </c>
      <c r="H23" s="39" t="n">
        <v>0</v>
      </c>
      <c r="I23" s="39"/>
    </row>
    <row r="24" customFormat="false" ht="14.25" hidden="false" customHeight="false" outlineLevel="0" collapsed="false">
      <c r="A24" s="39" t="n">
        <v>17</v>
      </c>
      <c r="B24" s="40" t="s">
        <v>68</v>
      </c>
      <c r="C24" s="39" t="n">
        <v>145</v>
      </c>
      <c r="D24" s="39" t="n">
        <v>2</v>
      </c>
      <c r="E24" s="39" t="n">
        <v>10</v>
      </c>
      <c r="F24" s="39" t="n">
        <v>10</v>
      </c>
      <c r="G24" s="39" t="n">
        <v>-135</v>
      </c>
      <c r="H24" s="39" t="n">
        <v>8</v>
      </c>
      <c r="I24" s="39"/>
    </row>
    <row r="25" customFormat="false" ht="14.25" hidden="false" customHeight="false" outlineLevel="0" collapsed="false">
      <c r="A25" s="39" t="n">
        <v>18</v>
      </c>
      <c r="B25" s="40" t="s">
        <v>69</v>
      </c>
      <c r="C25" s="39" t="n">
        <v>44.429</v>
      </c>
      <c r="D25" s="39" t="n">
        <v>14.985</v>
      </c>
      <c r="E25" s="39" t="n">
        <v>10</v>
      </c>
      <c r="F25" s="39" t="n">
        <v>2</v>
      </c>
      <c r="G25" s="39" t="n">
        <v>-34.5</v>
      </c>
      <c r="H25" s="39" t="n">
        <v>-12.9</v>
      </c>
      <c r="I25" s="39"/>
    </row>
    <row r="26" customFormat="false" ht="14.25" hidden="false" customHeight="false" outlineLevel="0" collapsed="false">
      <c r="A26" s="39" t="n">
        <v>19</v>
      </c>
      <c r="B26" s="40" t="s">
        <v>70</v>
      </c>
      <c r="C26" s="39" t="n">
        <v>660</v>
      </c>
      <c r="D26" s="39" t="n">
        <v>10</v>
      </c>
      <c r="E26" s="39" t="n">
        <v>90</v>
      </c>
      <c r="F26" s="39" t="n">
        <v>10</v>
      </c>
      <c r="G26" s="39" t="n">
        <v>-570</v>
      </c>
      <c r="H26" s="39" t="n">
        <v>0</v>
      </c>
      <c r="I26" s="39"/>
    </row>
    <row r="27" customFormat="false" ht="14.25" hidden="false" customHeight="false" outlineLevel="0" collapsed="false">
      <c r="A27" s="39" t="n">
        <v>20</v>
      </c>
      <c r="B27" s="40" t="s">
        <v>71</v>
      </c>
      <c r="C27" s="39" t="n">
        <v>-80</v>
      </c>
      <c r="D27" s="39" t="n">
        <v>-15</v>
      </c>
      <c r="E27" s="39" t="n">
        <v>80</v>
      </c>
      <c r="F27" s="39" t="n">
        <v>30</v>
      </c>
      <c r="G27" s="39" t="n">
        <v>160</v>
      </c>
      <c r="H27" s="39" t="n">
        <v>45</v>
      </c>
      <c r="I27" s="39"/>
    </row>
    <row r="28" customFormat="false" ht="14.25" hidden="false" customHeight="false" outlineLevel="0" collapsed="false">
      <c r="A28" s="39" t="n">
        <v>21</v>
      </c>
      <c r="B28" s="40" t="s">
        <v>72</v>
      </c>
      <c r="C28" s="39" t="n">
        <v>320</v>
      </c>
      <c r="D28" s="39" t="n">
        <v>15</v>
      </c>
      <c r="E28" s="39" t="n">
        <v>30</v>
      </c>
      <c r="F28" s="39" t="n">
        <v>10</v>
      </c>
      <c r="G28" s="39" t="n">
        <v>-290</v>
      </c>
      <c r="H28" s="39" t="n">
        <v>-5</v>
      </c>
      <c r="I28" s="39"/>
    </row>
    <row r="29" customFormat="false" ht="14.25" hidden="false" customHeight="false" outlineLevel="0" collapsed="false">
      <c r="A29" s="39" t="n">
        <v>22</v>
      </c>
      <c r="B29" s="40" t="s">
        <v>73</v>
      </c>
      <c r="C29" s="39" t="n">
        <v>670</v>
      </c>
      <c r="D29" s="39" t="n">
        <v>15</v>
      </c>
      <c r="E29" s="39" t="n">
        <v>140</v>
      </c>
      <c r="F29" s="39" t="n">
        <v>40</v>
      </c>
      <c r="G29" s="39" t="n">
        <v>-530</v>
      </c>
      <c r="H29" s="39" t="n">
        <v>25</v>
      </c>
      <c r="I29" s="39"/>
    </row>
    <row r="30" customFormat="false" ht="14.25" hidden="false" customHeight="false" outlineLevel="0" collapsed="false">
      <c r="A30" s="39" t="n">
        <v>23</v>
      </c>
      <c r="B30" s="40" t="s">
        <v>74</v>
      </c>
      <c r="C30" s="39" t="n">
        <v>200</v>
      </c>
      <c r="D30" s="39" t="n">
        <v>5</v>
      </c>
      <c r="E30" s="39" t="n">
        <v>20</v>
      </c>
      <c r="F30" s="39" t="n">
        <v>5</v>
      </c>
      <c r="G30" s="39" t="n">
        <v>-180</v>
      </c>
      <c r="H30" s="39" t="n">
        <v>0</v>
      </c>
      <c r="I30" s="39"/>
    </row>
    <row r="31" customFormat="false" ht="14.25" hidden="false" customHeight="false" outlineLevel="0" collapsed="false">
      <c r="A31" s="39" t="n">
        <v>24</v>
      </c>
      <c r="B31" s="40" t="s">
        <v>75</v>
      </c>
      <c r="C31" s="39" t="n">
        <v>1030</v>
      </c>
      <c r="D31" s="39" t="n">
        <v>30</v>
      </c>
      <c r="E31" s="39" t="n">
        <v>100</v>
      </c>
      <c r="F31" s="39" t="n">
        <v>20</v>
      </c>
      <c r="G31" s="39" t="n">
        <v>-930</v>
      </c>
      <c r="H31" s="39" t="n">
        <v>-10</v>
      </c>
      <c r="I31" s="39"/>
    </row>
    <row r="32" customFormat="false" ht="14.25" hidden="false" customHeight="false" outlineLevel="0" collapsed="false">
      <c r="A32" s="39" t="n">
        <v>25</v>
      </c>
      <c r="B32" s="40" t="s">
        <v>76</v>
      </c>
      <c r="C32" s="39" t="n">
        <v>1125</v>
      </c>
      <c r="D32" s="39" t="n">
        <v>20</v>
      </c>
      <c r="E32" s="39" t="n">
        <v>400</v>
      </c>
      <c r="F32" s="39" t="n">
        <v>100</v>
      </c>
      <c r="G32" s="39" t="n">
        <v>-725</v>
      </c>
      <c r="H32" s="39" t="n">
        <v>80</v>
      </c>
      <c r="I32" s="39"/>
    </row>
    <row r="33" customFormat="false" ht="14.25" hidden="false" customHeight="false" outlineLevel="0" collapsed="false">
      <c r="A33" s="39" t="n">
        <v>26</v>
      </c>
      <c r="B33" s="40" t="s">
        <v>77</v>
      </c>
      <c r="C33" s="39" t="n">
        <v>483</v>
      </c>
      <c r="D33" s="39" t="n">
        <v>97</v>
      </c>
      <c r="E33" s="39" t="n">
        <v>20</v>
      </c>
      <c r="F33" s="39" t="n">
        <v>3</v>
      </c>
      <c r="G33" s="39" t="n">
        <v>-463</v>
      </c>
      <c r="H33" s="39" t="n">
        <v>-94</v>
      </c>
      <c r="I33" s="39"/>
    </row>
    <row r="34" customFormat="false" ht="14.25" hidden="false" customHeight="false" outlineLevel="0" collapsed="false">
      <c r="A34" s="39" t="n">
        <v>27</v>
      </c>
      <c r="B34" s="40" t="s">
        <v>78</v>
      </c>
      <c r="C34" s="39" t="n">
        <v>-7.87</v>
      </c>
      <c r="D34" s="39" t="n">
        <v>-3.15</v>
      </c>
      <c r="E34" s="39" t="n">
        <v>30</v>
      </c>
      <c r="F34" s="39" t="n">
        <v>6</v>
      </c>
      <c r="G34" s="39" t="n">
        <v>37.87</v>
      </c>
      <c r="H34" s="39" t="n">
        <v>9.15</v>
      </c>
      <c r="I34" s="39"/>
    </row>
    <row r="35" s="7" customFormat="true" ht="27" hidden="false" customHeight="true" outlineLevel="0" collapsed="false">
      <c r="A35" s="41" t="s">
        <v>79</v>
      </c>
      <c r="B35" s="41"/>
      <c r="C35" s="42" t="n">
        <f aca="false">SUM(C36:C46)</f>
        <v>3584.46</v>
      </c>
      <c r="D35" s="42" t="n">
        <f aca="false">SUM(D36:D46)</f>
        <v>86.8</v>
      </c>
      <c r="E35" s="42" t="n">
        <f aca="false">SUM(E36:E46)</f>
        <v>1648.46</v>
      </c>
      <c r="F35" s="42" t="n">
        <f aca="false">SUM(F36:F46)</f>
        <v>231.5</v>
      </c>
      <c r="G35" s="42" t="n">
        <f aca="false">SUM(G36:G46)</f>
        <v>-1933</v>
      </c>
      <c r="H35" s="42" t="n">
        <f aca="false">SUM(H36:H46)</f>
        <v>147.2</v>
      </c>
      <c r="I35" s="42"/>
    </row>
    <row r="36" customFormat="false" ht="25.5" hidden="false" customHeight="true" outlineLevel="0" collapsed="false">
      <c r="A36" s="39" t="n">
        <v>28</v>
      </c>
      <c r="B36" s="40" t="s">
        <v>15</v>
      </c>
      <c r="C36" s="39" t="n">
        <v>10</v>
      </c>
      <c r="D36" s="39" t="n">
        <v>5</v>
      </c>
      <c r="E36" s="39" t="n">
        <v>0</v>
      </c>
      <c r="F36" s="39" t="n">
        <v>0</v>
      </c>
      <c r="G36" s="39" t="n">
        <v>-10</v>
      </c>
      <c r="H36" s="39" t="n">
        <v>-5</v>
      </c>
      <c r="I36" s="38"/>
    </row>
    <row r="37" customFormat="false" ht="25.5" hidden="false" customHeight="true" outlineLevel="0" collapsed="false">
      <c r="A37" s="39" t="n">
        <v>29</v>
      </c>
      <c r="B37" s="40" t="s">
        <v>80</v>
      </c>
      <c r="C37" s="39" t="n">
        <v>3</v>
      </c>
      <c r="D37" s="39" t="n">
        <v>2.5</v>
      </c>
      <c r="E37" s="39" t="n">
        <v>12</v>
      </c>
      <c r="F37" s="39" t="n">
        <v>2.5</v>
      </c>
      <c r="G37" s="39" t="n">
        <v>12</v>
      </c>
      <c r="H37" s="39" t="n">
        <v>2.5</v>
      </c>
      <c r="I37" s="38"/>
    </row>
    <row r="38" customFormat="false" ht="25.5" hidden="false" customHeight="true" outlineLevel="0" collapsed="false">
      <c r="A38" s="39" t="n">
        <v>30</v>
      </c>
      <c r="B38" s="40" t="s">
        <v>81</v>
      </c>
      <c r="C38" s="39" t="n">
        <v>12</v>
      </c>
      <c r="D38" s="39" t="n">
        <v>3</v>
      </c>
      <c r="E38" s="39" t="n">
        <v>8</v>
      </c>
      <c r="F38" s="39" t="n">
        <v>3</v>
      </c>
      <c r="G38" s="39" t="n">
        <v>-4</v>
      </c>
      <c r="H38" s="39" t="n">
        <v>0</v>
      </c>
      <c r="I38" s="38"/>
    </row>
    <row r="39" customFormat="false" ht="28.5" hidden="false" customHeight="false" outlineLevel="0" collapsed="false">
      <c r="A39" s="39" t="n">
        <v>31</v>
      </c>
      <c r="B39" s="43" t="s">
        <v>18</v>
      </c>
      <c r="C39" s="39" t="n">
        <v>20</v>
      </c>
      <c r="D39" s="39" t="n">
        <v>5</v>
      </c>
      <c r="E39" s="39" t="n">
        <v>10</v>
      </c>
      <c r="F39" s="39" t="n">
        <v>3</v>
      </c>
      <c r="G39" s="39" t="n">
        <f aca="false">E39-C39</f>
        <v>-10</v>
      </c>
      <c r="H39" s="39" t="n">
        <f aca="false">F39-D39</f>
        <v>-2</v>
      </c>
      <c r="I39" s="38"/>
    </row>
    <row r="40" customFormat="false" ht="25.5" hidden="false" customHeight="true" outlineLevel="0" collapsed="false">
      <c r="A40" s="39" t="n">
        <v>32</v>
      </c>
      <c r="B40" s="40" t="s">
        <v>82</v>
      </c>
      <c r="C40" s="39" t="n">
        <v>-40</v>
      </c>
      <c r="D40" s="39" t="n">
        <v>-20</v>
      </c>
      <c r="E40" s="39" t="n">
        <v>180</v>
      </c>
      <c r="F40" s="39" t="n">
        <v>60</v>
      </c>
      <c r="G40" s="39" t="n">
        <v>220</v>
      </c>
      <c r="H40" s="39" t="n">
        <v>80</v>
      </c>
      <c r="I40" s="38"/>
    </row>
    <row r="41" customFormat="false" ht="25.5" hidden="false" customHeight="true" outlineLevel="0" collapsed="false">
      <c r="A41" s="39" t="n">
        <v>33</v>
      </c>
      <c r="B41" s="40" t="s">
        <v>83</v>
      </c>
      <c r="C41" s="39" t="n">
        <v>46</v>
      </c>
      <c r="D41" s="39" t="n">
        <v>3.3</v>
      </c>
      <c r="E41" s="39" t="n">
        <v>20</v>
      </c>
      <c r="F41" s="39" t="n">
        <v>5</v>
      </c>
      <c r="G41" s="39" t="n">
        <v>-26</v>
      </c>
      <c r="H41" s="39" t="n">
        <v>1.7</v>
      </c>
      <c r="I41" s="38"/>
    </row>
    <row r="42" customFormat="false" ht="25.5" hidden="false" customHeight="true" outlineLevel="0" collapsed="false">
      <c r="A42" s="39" t="n">
        <v>34</v>
      </c>
      <c r="B42" s="40" t="s">
        <v>84</v>
      </c>
      <c r="C42" s="39" t="n">
        <v>618.46</v>
      </c>
      <c r="D42" s="39" t="n">
        <v>3</v>
      </c>
      <c r="E42" s="39" t="n">
        <v>818.46</v>
      </c>
      <c r="F42" s="39" t="n">
        <v>53</v>
      </c>
      <c r="G42" s="39" t="n">
        <v>200</v>
      </c>
      <c r="H42" s="39" t="n">
        <v>50</v>
      </c>
      <c r="I42" s="38"/>
    </row>
    <row r="43" customFormat="false" ht="25.5" hidden="false" customHeight="true" outlineLevel="0" collapsed="false">
      <c r="A43" s="39" t="n">
        <v>35</v>
      </c>
      <c r="B43" s="40" t="s">
        <v>85</v>
      </c>
      <c r="C43" s="39" t="n">
        <v>330</v>
      </c>
      <c r="D43" s="44" t="n">
        <v>30</v>
      </c>
      <c r="E43" s="39" t="n">
        <v>150</v>
      </c>
      <c r="F43" s="39" t="n">
        <v>40</v>
      </c>
      <c r="G43" s="39" t="n">
        <v>-180</v>
      </c>
      <c r="H43" s="44" t="n">
        <v>10</v>
      </c>
      <c r="I43" s="38"/>
    </row>
    <row r="44" customFormat="false" ht="25.5" hidden="false" customHeight="true" outlineLevel="0" collapsed="false">
      <c r="A44" s="39" t="n">
        <v>36</v>
      </c>
      <c r="B44" s="40" t="s">
        <v>86</v>
      </c>
      <c r="C44" s="39" t="n">
        <v>2100</v>
      </c>
      <c r="D44" s="39" t="n">
        <v>20</v>
      </c>
      <c r="E44" s="39" t="n">
        <v>200</v>
      </c>
      <c r="F44" s="39" t="n">
        <v>20</v>
      </c>
      <c r="G44" s="39" t="n">
        <f aca="false">E44-C44</f>
        <v>-1900</v>
      </c>
      <c r="H44" s="39" t="n">
        <v>0</v>
      </c>
      <c r="I44" s="38"/>
    </row>
    <row r="45" customFormat="false" ht="25.5" hidden="false" customHeight="true" outlineLevel="0" collapsed="false">
      <c r="A45" s="39" t="n">
        <v>37</v>
      </c>
      <c r="B45" s="40" t="s">
        <v>16</v>
      </c>
      <c r="C45" s="39" t="n">
        <v>480</v>
      </c>
      <c r="D45" s="39" t="n">
        <v>40</v>
      </c>
      <c r="E45" s="39" t="n">
        <v>160</v>
      </c>
      <c r="F45" s="39" t="n">
        <v>30</v>
      </c>
      <c r="G45" s="39" t="n">
        <v>-320</v>
      </c>
      <c r="H45" s="39" t="n">
        <v>-10</v>
      </c>
      <c r="I45" s="38"/>
    </row>
    <row r="46" customFormat="false" ht="25.5" hidden="false" customHeight="true" outlineLevel="0" collapsed="false">
      <c r="A46" s="39" t="n">
        <v>38</v>
      </c>
      <c r="B46" s="40" t="s">
        <v>17</v>
      </c>
      <c r="C46" s="39" t="n">
        <v>5</v>
      </c>
      <c r="D46" s="39" t="n">
        <v>-5</v>
      </c>
      <c r="E46" s="39" t="n">
        <v>90</v>
      </c>
      <c r="F46" s="39" t="n">
        <v>15</v>
      </c>
      <c r="G46" s="39" t="n">
        <v>85</v>
      </c>
      <c r="H46" s="39" t="n">
        <v>20</v>
      </c>
      <c r="I46" s="38"/>
    </row>
    <row r="47" s="7" customFormat="true" ht="14.25" hidden="false" customHeight="false" outlineLevel="0" collapsed="false">
      <c r="A47" s="41" t="s">
        <v>87</v>
      </c>
      <c r="B47" s="41"/>
      <c r="C47" s="31" t="n">
        <f aca="false">SUM(C48:C54)</f>
        <v>1796.832</v>
      </c>
      <c r="D47" s="31" t="n">
        <f aca="false">SUM(D48:D54)</f>
        <v>25.902</v>
      </c>
      <c r="E47" s="31" t="n">
        <f aca="false">SUM(E48:E54)</f>
        <v>2034</v>
      </c>
      <c r="F47" s="31" t="n">
        <f aca="false">SUM(F48:F54)</f>
        <v>611</v>
      </c>
      <c r="G47" s="31" t="n">
        <f aca="false">SUM(G48:G54)</f>
        <v>237.16</v>
      </c>
      <c r="H47" s="31" t="n">
        <f aca="false">SUM(H48:H54)</f>
        <v>585.098</v>
      </c>
      <c r="I47" s="42"/>
    </row>
    <row r="48" customFormat="false" ht="18" hidden="false" customHeight="true" outlineLevel="0" collapsed="false">
      <c r="A48" s="32" t="n">
        <v>39</v>
      </c>
      <c r="B48" s="33" t="s">
        <v>20</v>
      </c>
      <c r="C48" s="32" t="n">
        <v>223.65</v>
      </c>
      <c r="D48" s="32" t="n">
        <v>29.69</v>
      </c>
      <c r="E48" s="32" t="n">
        <v>50</v>
      </c>
      <c r="F48" s="32" t="n">
        <v>20</v>
      </c>
      <c r="G48" s="32" t="n">
        <v>-173.65</v>
      </c>
      <c r="H48" s="32" t="n">
        <v>-9.69</v>
      </c>
      <c r="I48" s="32"/>
    </row>
    <row r="49" customFormat="false" ht="21" hidden="false" customHeight="true" outlineLevel="0" collapsed="false">
      <c r="A49" s="32" t="n">
        <v>40</v>
      </c>
      <c r="B49" s="33" t="s">
        <v>88</v>
      </c>
      <c r="C49" s="32" t="n">
        <v>500.98</v>
      </c>
      <c r="D49" s="32" t="n">
        <v>3</v>
      </c>
      <c r="E49" s="32" t="n">
        <v>210</v>
      </c>
      <c r="F49" s="32" t="n">
        <v>30</v>
      </c>
      <c r="G49" s="32" t="n">
        <v>-290.988</v>
      </c>
      <c r="H49" s="32" t="n">
        <v>27</v>
      </c>
      <c r="I49" s="32"/>
    </row>
    <row r="50" customFormat="false" ht="19" hidden="false" customHeight="true" outlineLevel="0" collapsed="false">
      <c r="A50" s="32" t="n">
        <v>41</v>
      </c>
      <c r="B50" s="33" t="s">
        <v>89</v>
      </c>
      <c r="C50" s="32" t="n">
        <v>270</v>
      </c>
      <c r="D50" s="32" t="n">
        <v>-70</v>
      </c>
      <c r="E50" s="32" t="n">
        <v>400</v>
      </c>
      <c r="F50" s="32" t="n">
        <v>100</v>
      </c>
      <c r="G50" s="32" t="n">
        <v>130</v>
      </c>
      <c r="H50" s="32" t="n">
        <v>170</v>
      </c>
      <c r="I50" s="32"/>
    </row>
    <row r="51" customFormat="false" ht="20" hidden="false" customHeight="true" outlineLevel="0" collapsed="false">
      <c r="A51" s="32" t="n">
        <v>42</v>
      </c>
      <c r="B51" s="33" t="s">
        <v>21</v>
      </c>
      <c r="C51" s="32" t="n">
        <v>100</v>
      </c>
      <c r="D51" s="32" t="n">
        <v>0</v>
      </c>
      <c r="E51" s="32" t="n">
        <v>700</v>
      </c>
      <c r="F51" s="32" t="n">
        <v>300</v>
      </c>
      <c r="G51" s="32" t="n">
        <v>600</v>
      </c>
      <c r="H51" s="32" t="n">
        <v>300</v>
      </c>
      <c r="I51" s="32"/>
    </row>
    <row r="52" customFormat="false" ht="19" hidden="false" customHeight="true" outlineLevel="0" collapsed="false">
      <c r="A52" s="32" t="n">
        <v>43</v>
      </c>
      <c r="B52" s="33" t="s">
        <v>90</v>
      </c>
      <c r="C52" s="32" t="n">
        <v>310</v>
      </c>
      <c r="D52" s="32" t="n">
        <v>20</v>
      </c>
      <c r="E52" s="32" t="n">
        <v>220</v>
      </c>
      <c r="F52" s="32" t="n">
        <v>80</v>
      </c>
      <c r="G52" s="32" t="n">
        <v>-90</v>
      </c>
      <c r="H52" s="32" t="n">
        <v>60</v>
      </c>
      <c r="I52" s="32"/>
    </row>
    <row r="53" customFormat="false" ht="20" hidden="false" customHeight="true" outlineLevel="0" collapsed="false">
      <c r="A53" s="32" t="n">
        <v>44</v>
      </c>
      <c r="B53" s="33" t="s">
        <v>22</v>
      </c>
      <c r="C53" s="32" t="n">
        <v>272.202</v>
      </c>
      <c r="D53" s="32" t="n">
        <v>43.212</v>
      </c>
      <c r="E53" s="32" t="n">
        <v>154</v>
      </c>
      <c r="F53" s="32" t="n">
        <v>21</v>
      </c>
      <c r="G53" s="32" t="n">
        <v>-118.202</v>
      </c>
      <c r="H53" s="32" t="n">
        <v>-22.212</v>
      </c>
      <c r="I53" s="32"/>
    </row>
    <row r="54" customFormat="false" ht="16" hidden="false" customHeight="true" outlineLevel="0" collapsed="false">
      <c r="A54" s="32" t="n">
        <v>45</v>
      </c>
      <c r="B54" s="33" t="s">
        <v>91</v>
      </c>
      <c r="C54" s="32" t="n">
        <v>120</v>
      </c>
      <c r="D54" s="32" t="n">
        <v>0</v>
      </c>
      <c r="E54" s="32" t="n">
        <v>300</v>
      </c>
      <c r="F54" s="32" t="n">
        <v>60</v>
      </c>
      <c r="G54" s="32" t="n">
        <v>180</v>
      </c>
      <c r="H54" s="32" t="n">
        <v>60</v>
      </c>
      <c r="I54" s="32"/>
    </row>
    <row r="55" s="7" customFormat="true" ht="14.25" hidden="false" customHeight="false" outlineLevel="0" collapsed="false">
      <c r="A55" s="45" t="s">
        <v>92</v>
      </c>
      <c r="B55" s="45"/>
      <c r="C55" s="42" t="n">
        <f aca="false">SUM(C56:C67)</f>
        <v>2535</v>
      </c>
      <c r="D55" s="42" t="n">
        <f aca="false">SUM(D56:D67)</f>
        <v>-112</v>
      </c>
      <c r="E55" s="42" t="n">
        <f aca="false">SUM(E56:E67)</f>
        <v>5110</v>
      </c>
      <c r="F55" s="42" t="n">
        <f aca="false">SUM(F56:F67)</f>
        <v>1853</v>
      </c>
      <c r="G55" s="42" t="n">
        <f aca="false">SUM(G56:G67)</f>
        <v>2575</v>
      </c>
      <c r="H55" s="42" t="n">
        <f aca="false">SUM(H56:H67)</f>
        <v>1725</v>
      </c>
      <c r="I55" s="42"/>
    </row>
    <row r="56" customFormat="false" ht="14.25" hidden="false" customHeight="false" outlineLevel="0" collapsed="false">
      <c r="A56" s="32" t="n">
        <v>46</v>
      </c>
      <c r="B56" s="33" t="s">
        <v>93</v>
      </c>
      <c r="C56" s="32" t="n">
        <v>330</v>
      </c>
      <c r="D56" s="32" t="n">
        <v>-20</v>
      </c>
      <c r="E56" s="32" t="n">
        <v>15</v>
      </c>
      <c r="F56" s="32" t="n">
        <v>20</v>
      </c>
      <c r="G56" s="32" t="n">
        <v>-315</v>
      </c>
      <c r="H56" s="32" t="n">
        <v>40</v>
      </c>
      <c r="I56" s="32"/>
    </row>
    <row r="57" customFormat="false" ht="14.25" hidden="false" customHeight="false" outlineLevel="0" collapsed="false">
      <c r="A57" s="32" t="n">
        <v>47</v>
      </c>
      <c r="B57" s="33" t="s">
        <v>94</v>
      </c>
      <c r="C57" s="32" t="n">
        <v>40</v>
      </c>
      <c r="D57" s="32" t="n">
        <v>0</v>
      </c>
      <c r="E57" s="32" t="n">
        <v>100</v>
      </c>
      <c r="F57" s="32" t="n">
        <v>60</v>
      </c>
      <c r="G57" s="32" t="n">
        <v>60</v>
      </c>
      <c r="H57" s="32" t="n">
        <v>60</v>
      </c>
      <c r="I57" s="32"/>
    </row>
    <row r="58" customFormat="false" ht="14.25" hidden="false" customHeight="false" outlineLevel="0" collapsed="false">
      <c r="A58" s="32" t="n">
        <v>48</v>
      </c>
      <c r="B58" s="33" t="s">
        <v>95</v>
      </c>
      <c r="C58" s="32" t="n">
        <v>475</v>
      </c>
      <c r="D58" s="32" t="n">
        <v>110</v>
      </c>
      <c r="E58" s="32" t="n">
        <v>530</v>
      </c>
      <c r="F58" s="32" t="n">
        <v>145</v>
      </c>
      <c r="G58" s="32" t="n">
        <v>55</v>
      </c>
      <c r="H58" s="32" t="n">
        <v>35</v>
      </c>
      <c r="I58" s="32"/>
    </row>
    <row r="59" customFormat="false" ht="14.25" hidden="false" customHeight="false" outlineLevel="0" collapsed="false">
      <c r="A59" s="32" t="n">
        <v>49</v>
      </c>
      <c r="B59" s="33" t="s">
        <v>24</v>
      </c>
      <c r="C59" s="32" t="n">
        <v>-300</v>
      </c>
      <c r="D59" s="32" t="n">
        <v>-300</v>
      </c>
      <c r="E59" s="32" t="n">
        <v>600</v>
      </c>
      <c r="F59" s="32" t="n">
        <v>400</v>
      </c>
      <c r="G59" s="32" t="n">
        <v>900</v>
      </c>
      <c r="H59" s="32" t="n">
        <v>700</v>
      </c>
      <c r="I59" s="32"/>
    </row>
    <row r="60" customFormat="false" ht="14.25" hidden="false" customHeight="false" outlineLevel="0" collapsed="false">
      <c r="A60" s="32" t="n">
        <v>50</v>
      </c>
      <c r="B60" s="33" t="s">
        <v>96</v>
      </c>
      <c r="C60" s="32" t="n">
        <v>135</v>
      </c>
      <c r="D60" s="32" t="n">
        <v>100</v>
      </c>
      <c r="E60" s="32" t="n">
        <v>500</v>
      </c>
      <c r="F60" s="32" t="n">
        <v>100</v>
      </c>
      <c r="G60" s="32" t="n">
        <v>365</v>
      </c>
      <c r="H60" s="32" t="n">
        <v>0</v>
      </c>
      <c r="I60" s="32"/>
    </row>
    <row r="61" customFormat="false" ht="14.25" hidden="false" customHeight="false" outlineLevel="0" collapsed="false">
      <c r="A61" s="32" t="n">
        <v>51</v>
      </c>
      <c r="B61" s="33" t="s">
        <v>97</v>
      </c>
      <c r="C61" s="32" t="n">
        <v>300</v>
      </c>
      <c r="D61" s="32" t="n">
        <v>0</v>
      </c>
      <c r="E61" s="32" t="n">
        <v>150</v>
      </c>
      <c r="F61" s="32" t="n">
        <v>40</v>
      </c>
      <c r="G61" s="32" t="n">
        <v>-150</v>
      </c>
      <c r="H61" s="32" t="n">
        <v>40</v>
      </c>
      <c r="I61" s="32"/>
    </row>
    <row r="62" customFormat="false" ht="14.25" hidden="false" customHeight="false" outlineLevel="0" collapsed="false">
      <c r="A62" s="32" t="n">
        <v>52</v>
      </c>
      <c r="B62" s="33" t="s">
        <v>98</v>
      </c>
      <c r="C62" s="32" t="n">
        <v>100</v>
      </c>
      <c r="D62" s="32" t="n">
        <v>0</v>
      </c>
      <c r="E62" s="32" t="n">
        <v>1000</v>
      </c>
      <c r="F62" s="32" t="n">
        <v>400</v>
      </c>
      <c r="G62" s="32" t="n">
        <v>900</v>
      </c>
      <c r="H62" s="32" t="n">
        <v>400</v>
      </c>
      <c r="I62" s="32"/>
    </row>
    <row r="63" customFormat="false" ht="14.25" hidden="false" customHeight="false" outlineLevel="0" collapsed="false">
      <c r="A63" s="32" t="n">
        <v>53</v>
      </c>
      <c r="B63" s="33" t="s">
        <v>99</v>
      </c>
      <c r="C63" s="32" t="n">
        <v>200</v>
      </c>
      <c r="D63" s="32" t="n">
        <v>180</v>
      </c>
      <c r="E63" s="32" t="n">
        <v>400</v>
      </c>
      <c r="F63" s="32" t="n">
        <v>180</v>
      </c>
      <c r="G63" s="32" t="n">
        <v>200</v>
      </c>
      <c r="H63" s="32" t="n">
        <v>0</v>
      </c>
      <c r="I63" s="32"/>
    </row>
    <row r="64" customFormat="false" ht="14.25" hidden="false" customHeight="false" outlineLevel="0" collapsed="false">
      <c r="A64" s="32" t="n">
        <v>54</v>
      </c>
      <c r="B64" s="33" t="s">
        <v>100</v>
      </c>
      <c r="C64" s="32" t="n">
        <v>200</v>
      </c>
      <c r="D64" s="32" t="n">
        <v>0</v>
      </c>
      <c r="E64" s="32" t="n">
        <v>250</v>
      </c>
      <c r="F64" s="32" t="n">
        <v>60</v>
      </c>
      <c r="G64" s="32" t="n">
        <v>50</v>
      </c>
      <c r="H64" s="32" t="n">
        <v>60</v>
      </c>
      <c r="I64" s="32"/>
    </row>
    <row r="65" customFormat="false" ht="14.25" hidden="false" customHeight="false" outlineLevel="0" collapsed="false">
      <c r="A65" s="32" t="n">
        <v>55</v>
      </c>
      <c r="B65" s="33" t="s">
        <v>101</v>
      </c>
      <c r="C65" s="32" t="n">
        <v>655</v>
      </c>
      <c r="D65" s="32" t="n">
        <v>18</v>
      </c>
      <c r="E65" s="32" t="n">
        <v>165</v>
      </c>
      <c r="F65" s="32" t="n">
        <v>28</v>
      </c>
      <c r="G65" s="32" t="n">
        <v>-490</v>
      </c>
      <c r="H65" s="32" t="n">
        <v>10</v>
      </c>
      <c r="I65" s="32"/>
    </row>
    <row r="66" customFormat="false" ht="14.25" hidden="false" customHeight="false" outlineLevel="0" collapsed="false">
      <c r="A66" s="32" t="n">
        <v>56</v>
      </c>
      <c r="B66" s="33" t="s">
        <v>25</v>
      </c>
      <c r="C66" s="32" t="n">
        <v>0</v>
      </c>
      <c r="D66" s="32" t="n">
        <v>-400</v>
      </c>
      <c r="E66" s="32" t="n">
        <v>600</v>
      </c>
      <c r="F66" s="32" t="n">
        <v>120</v>
      </c>
      <c r="G66" s="32" t="n">
        <v>600</v>
      </c>
      <c r="H66" s="32" t="n">
        <v>280</v>
      </c>
      <c r="I66" s="32"/>
    </row>
    <row r="67" customFormat="false" ht="14.25" hidden="false" customHeight="false" outlineLevel="0" collapsed="false">
      <c r="A67" s="32" t="n">
        <v>57</v>
      </c>
      <c r="B67" s="33" t="s">
        <v>102</v>
      </c>
      <c r="C67" s="32" t="n">
        <v>400</v>
      </c>
      <c r="D67" s="32" t="n">
        <v>200</v>
      </c>
      <c r="E67" s="32" t="n">
        <v>800</v>
      </c>
      <c r="F67" s="32" t="n">
        <v>300</v>
      </c>
      <c r="G67" s="32" t="n">
        <v>400</v>
      </c>
      <c r="H67" s="32" t="n">
        <v>100</v>
      </c>
      <c r="I67" s="32"/>
    </row>
    <row r="68" s="7" customFormat="true" ht="14.25" hidden="false" customHeight="false" outlineLevel="0" collapsed="false">
      <c r="A68" s="45" t="s">
        <v>103</v>
      </c>
      <c r="B68" s="45"/>
      <c r="C68" s="42" t="n">
        <f aca="false">SUM(C69:C78)</f>
        <v>7150</v>
      </c>
      <c r="D68" s="42" t="n">
        <f aca="false">SUM(D69:D78)</f>
        <v>334.7</v>
      </c>
      <c r="E68" s="42" t="n">
        <f aca="false">SUM(E69:E78)</f>
        <v>6850</v>
      </c>
      <c r="F68" s="42" t="n">
        <f aca="false">SUM(F69:F78)</f>
        <v>2295</v>
      </c>
      <c r="G68" s="42" t="n">
        <f aca="false">SUM(G69:G78)</f>
        <v>-300</v>
      </c>
      <c r="H68" s="42" t="n">
        <f aca="false">SUM(H69:H78)</f>
        <v>1960.3</v>
      </c>
      <c r="I68" s="42"/>
    </row>
    <row r="69" customFormat="false" ht="14.25" hidden="false" customHeight="false" outlineLevel="0" collapsed="false">
      <c r="A69" s="39" t="n">
        <v>58</v>
      </c>
      <c r="B69" s="40" t="s">
        <v>104</v>
      </c>
      <c r="C69" s="39" t="n">
        <v>400</v>
      </c>
      <c r="D69" s="39" t="n">
        <v>-30.3</v>
      </c>
      <c r="E69" s="39" t="n">
        <v>900</v>
      </c>
      <c r="F69" s="39" t="n">
        <v>400</v>
      </c>
      <c r="G69" s="39" t="n">
        <f aca="false">E69-C69</f>
        <v>500</v>
      </c>
      <c r="H69" s="39" t="n">
        <f aca="false">F69-D69</f>
        <v>430.3</v>
      </c>
      <c r="I69" s="39"/>
    </row>
    <row r="70" customFormat="false" ht="14.25" hidden="false" customHeight="false" outlineLevel="0" collapsed="false">
      <c r="A70" s="39" t="n">
        <v>59</v>
      </c>
      <c r="B70" s="40" t="s">
        <v>105</v>
      </c>
      <c r="C70" s="39" t="n">
        <v>3800</v>
      </c>
      <c r="D70" s="39" t="n">
        <v>250</v>
      </c>
      <c r="E70" s="39" t="n">
        <v>1100</v>
      </c>
      <c r="F70" s="39" t="n">
        <v>250</v>
      </c>
      <c r="G70" s="39" t="n">
        <f aca="false">E70-C70</f>
        <v>-2700</v>
      </c>
      <c r="H70" s="39" t="n">
        <f aca="false">F70-D70</f>
        <v>0</v>
      </c>
      <c r="I70" s="39"/>
    </row>
    <row r="71" customFormat="false" ht="14.25" hidden="false" customHeight="false" outlineLevel="0" collapsed="false">
      <c r="A71" s="39" t="n">
        <v>60</v>
      </c>
      <c r="B71" s="40" t="s">
        <v>106</v>
      </c>
      <c r="C71" s="39" t="n">
        <v>150</v>
      </c>
      <c r="D71" s="39" t="n">
        <v>0</v>
      </c>
      <c r="E71" s="39" t="n">
        <v>400</v>
      </c>
      <c r="F71" s="39" t="n">
        <v>150</v>
      </c>
      <c r="G71" s="39" t="n">
        <f aca="false">E71-C71</f>
        <v>250</v>
      </c>
      <c r="H71" s="39" t="n">
        <f aca="false">F71-D71</f>
        <v>150</v>
      </c>
      <c r="I71" s="39"/>
    </row>
    <row r="72" customFormat="false" ht="14.25" hidden="false" customHeight="false" outlineLevel="0" collapsed="false">
      <c r="A72" s="39" t="n">
        <v>61</v>
      </c>
      <c r="B72" s="40" t="s">
        <v>107</v>
      </c>
      <c r="C72" s="39" t="n">
        <v>300</v>
      </c>
      <c r="D72" s="39" t="n">
        <v>-150</v>
      </c>
      <c r="E72" s="39" t="n">
        <v>1000</v>
      </c>
      <c r="F72" s="39" t="n">
        <v>600</v>
      </c>
      <c r="G72" s="39" t="n">
        <f aca="false">E72-C72</f>
        <v>700</v>
      </c>
      <c r="H72" s="39" t="n">
        <f aca="false">F72-D72</f>
        <v>750</v>
      </c>
      <c r="I72" s="39"/>
    </row>
    <row r="73" customFormat="false" ht="14.25" hidden="false" customHeight="false" outlineLevel="0" collapsed="false">
      <c r="A73" s="39" t="n">
        <v>62</v>
      </c>
      <c r="B73" s="40" t="s">
        <v>108</v>
      </c>
      <c r="C73" s="39" t="n">
        <v>100</v>
      </c>
      <c r="D73" s="39" t="n">
        <v>-20</v>
      </c>
      <c r="E73" s="39" t="n">
        <v>300</v>
      </c>
      <c r="F73" s="39" t="n">
        <v>100</v>
      </c>
      <c r="G73" s="39" t="n">
        <f aca="false">E73-C73</f>
        <v>200</v>
      </c>
      <c r="H73" s="39" t="n">
        <f aca="false">F73-D73</f>
        <v>120</v>
      </c>
      <c r="I73" s="39"/>
    </row>
    <row r="74" customFormat="false" ht="14.25" hidden="false" customHeight="false" outlineLevel="0" collapsed="false">
      <c r="A74" s="39" t="n">
        <v>63</v>
      </c>
      <c r="B74" s="40" t="s">
        <v>27</v>
      </c>
      <c r="C74" s="39" t="n">
        <v>1000</v>
      </c>
      <c r="D74" s="39" t="n">
        <v>280</v>
      </c>
      <c r="E74" s="39" t="n">
        <v>500</v>
      </c>
      <c r="F74" s="39" t="n">
        <v>150</v>
      </c>
      <c r="G74" s="39" t="n">
        <f aca="false">E74-C74</f>
        <v>-500</v>
      </c>
      <c r="H74" s="39" t="n">
        <f aca="false">F74-D74</f>
        <v>-130</v>
      </c>
      <c r="I74" s="39"/>
    </row>
    <row r="75" customFormat="false" ht="14.25" hidden="false" customHeight="false" outlineLevel="0" collapsed="false">
      <c r="A75" s="39" t="n">
        <v>64</v>
      </c>
      <c r="B75" s="40" t="s">
        <v>28</v>
      </c>
      <c r="C75" s="39" t="n">
        <v>-50</v>
      </c>
      <c r="D75" s="39" t="n">
        <v>-80</v>
      </c>
      <c r="E75" s="39" t="n">
        <v>700</v>
      </c>
      <c r="F75" s="39" t="n">
        <v>200</v>
      </c>
      <c r="G75" s="39" t="n">
        <f aca="false">E75-C75</f>
        <v>750</v>
      </c>
      <c r="H75" s="39" t="n">
        <f aca="false">F75-D75</f>
        <v>280</v>
      </c>
      <c r="I75" s="39"/>
    </row>
    <row r="76" customFormat="false" ht="14.25" hidden="false" customHeight="false" outlineLevel="0" collapsed="false">
      <c r="A76" s="39" t="n">
        <v>65</v>
      </c>
      <c r="B76" s="40" t="s">
        <v>109</v>
      </c>
      <c r="C76" s="39" t="n">
        <v>800</v>
      </c>
      <c r="D76" s="39" t="n">
        <v>30</v>
      </c>
      <c r="E76" s="39" t="n">
        <v>800</v>
      </c>
      <c r="F76" s="39" t="n">
        <v>90</v>
      </c>
      <c r="G76" s="39" t="n">
        <f aca="false">E76-C76</f>
        <v>0</v>
      </c>
      <c r="H76" s="39" t="n">
        <f aca="false">F76-D76</f>
        <v>60</v>
      </c>
      <c r="I76" s="39"/>
    </row>
    <row r="77" customFormat="false" ht="14.25" hidden="false" customHeight="false" outlineLevel="0" collapsed="false">
      <c r="A77" s="39" t="n">
        <v>66</v>
      </c>
      <c r="B77" s="40" t="s">
        <v>110</v>
      </c>
      <c r="C77" s="39" t="n">
        <v>150</v>
      </c>
      <c r="D77" s="39" t="n">
        <v>-45</v>
      </c>
      <c r="E77" s="39" t="n">
        <v>350</v>
      </c>
      <c r="F77" s="39" t="n">
        <v>55</v>
      </c>
      <c r="G77" s="39" t="n">
        <f aca="false">E77-C77</f>
        <v>200</v>
      </c>
      <c r="H77" s="39" t="n">
        <f aca="false">F77-D77</f>
        <v>100</v>
      </c>
      <c r="I77" s="39"/>
    </row>
    <row r="78" customFormat="false" ht="14.25" hidden="false" customHeight="false" outlineLevel="0" collapsed="false">
      <c r="A78" s="39" t="n">
        <v>67</v>
      </c>
      <c r="B78" s="46" t="s">
        <v>111</v>
      </c>
      <c r="C78" s="39" t="n">
        <v>500</v>
      </c>
      <c r="D78" s="39" t="n">
        <v>100</v>
      </c>
      <c r="E78" s="39" t="n">
        <v>800</v>
      </c>
      <c r="F78" s="39" t="n">
        <v>300</v>
      </c>
      <c r="G78" s="39" t="n">
        <f aca="false">E78-C78</f>
        <v>300</v>
      </c>
      <c r="H78" s="39" t="n">
        <f aca="false">F78-D78</f>
        <v>200</v>
      </c>
      <c r="I78" s="39"/>
    </row>
    <row r="79" customFormat="false" ht="14.25" hidden="false" customHeight="false" outlineLevel="0" collapsed="false">
      <c r="A79" s="47" t="s">
        <v>112</v>
      </c>
      <c r="B79" s="47"/>
      <c r="C79" s="42" t="n">
        <f aca="false">SUM(C80:C88)</f>
        <v>2104.75</v>
      </c>
      <c r="D79" s="42" t="n">
        <f aca="false">SUM(D80:D88)</f>
        <v>91.21</v>
      </c>
      <c r="E79" s="42" t="n">
        <f aca="false">SUM(E80:E88)</f>
        <v>1130</v>
      </c>
      <c r="F79" s="42" t="n">
        <f aca="false">SUM(F80:F88)</f>
        <v>280</v>
      </c>
      <c r="G79" s="42" t="n">
        <f aca="false">SUM(G80:G88)</f>
        <v>-94.75</v>
      </c>
      <c r="H79" s="42" t="n">
        <f aca="false">SUM(H80:H88)</f>
        <v>223.79</v>
      </c>
      <c r="I79" s="39"/>
    </row>
    <row r="80" s="49" customFormat="true" ht="25.5" hidden="false" customHeight="true" outlineLevel="0" collapsed="false">
      <c r="A80" s="39" t="n">
        <v>68</v>
      </c>
      <c r="B80" s="40" t="s">
        <v>113</v>
      </c>
      <c r="C80" s="39" t="n">
        <v>360</v>
      </c>
      <c r="D80" s="39" t="n">
        <v>10</v>
      </c>
      <c r="E80" s="39" t="n">
        <v>100</v>
      </c>
      <c r="F80" s="39" t="n">
        <v>30</v>
      </c>
      <c r="G80" s="39" t="n">
        <v>-260</v>
      </c>
      <c r="H80" s="39" t="n">
        <v>20</v>
      </c>
      <c r="I80" s="48"/>
    </row>
    <row r="81" s="49" customFormat="true" ht="25.5" hidden="false" customHeight="true" outlineLevel="0" collapsed="false">
      <c r="A81" s="39" t="n">
        <v>69</v>
      </c>
      <c r="B81" s="40" t="s">
        <v>114</v>
      </c>
      <c r="C81" s="39" t="n">
        <v>420</v>
      </c>
      <c r="D81" s="39" t="n">
        <v>20</v>
      </c>
      <c r="E81" s="39" t="n">
        <v>160</v>
      </c>
      <c r="F81" s="39" t="n">
        <v>35</v>
      </c>
      <c r="G81" s="39" t="n">
        <v>0</v>
      </c>
      <c r="H81" s="39" t="n">
        <v>15</v>
      </c>
      <c r="I81" s="50"/>
    </row>
    <row r="82" s="49" customFormat="true" ht="25.5" hidden="false" customHeight="true" outlineLevel="0" collapsed="false">
      <c r="A82" s="39" t="n">
        <v>70</v>
      </c>
      <c r="B82" s="40" t="s">
        <v>115</v>
      </c>
      <c r="C82" s="39" t="n">
        <v>300</v>
      </c>
      <c r="D82" s="39" t="n">
        <v>35</v>
      </c>
      <c r="E82" s="39" t="n">
        <v>70</v>
      </c>
      <c r="F82" s="39" t="n">
        <v>10</v>
      </c>
      <c r="G82" s="39" t="n">
        <v>0</v>
      </c>
      <c r="H82" s="39" t="n">
        <v>0</v>
      </c>
      <c r="I82" s="50"/>
    </row>
    <row r="83" s="49" customFormat="true" ht="25.5" hidden="false" customHeight="true" outlineLevel="0" collapsed="false">
      <c r="A83" s="39" t="n">
        <v>71</v>
      </c>
      <c r="B83" s="40" t="s">
        <v>116</v>
      </c>
      <c r="C83" s="39" t="n">
        <v>504.75</v>
      </c>
      <c r="D83" s="39" t="n">
        <v>-3.79</v>
      </c>
      <c r="E83" s="39" t="n">
        <v>300</v>
      </c>
      <c r="F83" s="39" t="n">
        <v>50</v>
      </c>
      <c r="G83" s="39" t="n">
        <v>-204.75</v>
      </c>
      <c r="H83" s="39" t="n">
        <v>53.79</v>
      </c>
      <c r="I83" s="50"/>
    </row>
    <row r="84" s="49" customFormat="true" ht="25.5" hidden="false" customHeight="true" outlineLevel="0" collapsed="false">
      <c r="A84" s="39" t="n">
        <v>72</v>
      </c>
      <c r="B84" s="40" t="s">
        <v>117</v>
      </c>
      <c r="C84" s="39" t="n">
        <v>0</v>
      </c>
      <c r="D84" s="39" t="n">
        <v>0</v>
      </c>
      <c r="E84" s="39" t="n">
        <v>150</v>
      </c>
      <c r="F84" s="39" t="n">
        <v>30</v>
      </c>
      <c r="G84" s="39" t="n">
        <v>150</v>
      </c>
      <c r="H84" s="39" t="n">
        <v>30</v>
      </c>
      <c r="I84" s="50"/>
    </row>
    <row r="85" s="49" customFormat="true" ht="25.5" hidden="false" customHeight="true" outlineLevel="0" collapsed="false">
      <c r="A85" s="39" t="n">
        <v>73</v>
      </c>
      <c r="B85" s="40" t="s">
        <v>118</v>
      </c>
      <c r="C85" s="39" t="n">
        <v>90</v>
      </c>
      <c r="D85" s="39" t="n">
        <v>15</v>
      </c>
      <c r="E85" s="39" t="n">
        <v>40</v>
      </c>
      <c r="F85" s="39" t="n">
        <v>5</v>
      </c>
      <c r="G85" s="39" t="n">
        <v>0</v>
      </c>
      <c r="H85" s="39" t="n">
        <v>0</v>
      </c>
      <c r="I85" s="50"/>
    </row>
    <row r="86" s="49" customFormat="true" ht="25.5" hidden="false" customHeight="true" outlineLevel="0" collapsed="false">
      <c r="A86" s="39" t="n">
        <v>74</v>
      </c>
      <c r="B86" s="40" t="s">
        <v>119</v>
      </c>
      <c r="C86" s="39" t="n">
        <v>0</v>
      </c>
      <c r="D86" s="39" t="n">
        <v>0</v>
      </c>
      <c r="E86" s="39" t="n">
        <v>150</v>
      </c>
      <c r="F86" s="39" t="n">
        <v>40</v>
      </c>
      <c r="G86" s="39" t="n">
        <v>150</v>
      </c>
      <c r="H86" s="39" t="n">
        <v>40</v>
      </c>
      <c r="I86" s="50"/>
    </row>
    <row r="87" s="49" customFormat="true" ht="25.5" hidden="false" customHeight="true" outlineLevel="0" collapsed="false">
      <c r="A87" s="39" t="n">
        <v>75</v>
      </c>
      <c r="B87" s="40" t="s">
        <v>120</v>
      </c>
      <c r="C87" s="39" t="n">
        <v>410</v>
      </c>
      <c r="D87" s="39" t="n">
        <v>5</v>
      </c>
      <c r="E87" s="39" t="n">
        <v>70</v>
      </c>
      <c r="F87" s="39" t="n">
        <v>50</v>
      </c>
      <c r="G87" s="39" t="n">
        <v>0</v>
      </c>
      <c r="H87" s="39" t="n">
        <v>45</v>
      </c>
      <c r="I87" s="50"/>
    </row>
    <row r="88" s="49" customFormat="true" ht="25.5" hidden="false" customHeight="true" outlineLevel="0" collapsed="false">
      <c r="A88" s="39" t="n">
        <v>76</v>
      </c>
      <c r="B88" s="40" t="s">
        <v>121</v>
      </c>
      <c r="C88" s="39" t="n">
        <v>20</v>
      </c>
      <c r="D88" s="39" t="n">
        <v>10</v>
      </c>
      <c r="E88" s="39" t="n">
        <v>90</v>
      </c>
      <c r="F88" s="39" t="n">
        <v>30</v>
      </c>
      <c r="G88" s="39" t="n">
        <v>70</v>
      </c>
      <c r="H88" s="39" t="n">
        <v>20</v>
      </c>
      <c r="I88" s="38"/>
    </row>
    <row r="89" customFormat="false" ht="32" hidden="false" customHeight="true" outlineLevel="0" collapsed="false">
      <c r="A89" s="25" t="s">
        <v>122</v>
      </c>
      <c r="B89" s="25"/>
      <c r="C89" s="42" t="n">
        <f aca="false">SUM(C90)</f>
        <v>40</v>
      </c>
      <c r="D89" s="42" t="n">
        <f aca="false">SUM(D90)</f>
        <v>-80</v>
      </c>
      <c r="E89" s="42" t="n">
        <f aca="false">SUM(E90)</f>
        <v>100</v>
      </c>
      <c r="F89" s="42" t="n">
        <f aca="false">SUM(F90)</f>
        <v>100</v>
      </c>
      <c r="G89" s="42" t="n">
        <f aca="false">SUM(G90)</f>
        <v>100</v>
      </c>
      <c r="H89" s="42" t="n">
        <f aca="false">SUM(H90)</f>
        <v>150</v>
      </c>
      <c r="I89" s="42"/>
    </row>
    <row r="90" customFormat="false" ht="14.25" hidden="false" customHeight="false" outlineLevel="0" collapsed="false">
      <c r="A90" s="39" t="n">
        <v>77</v>
      </c>
      <c r="B90" s="40" t="s">
        <v>123</v>
      </c>
      <c r="C90" s="39" t="n">
        <v>40</v>
      </c>
      <c r="D90" s="39" t="n">
        <v>-80</v>
      </c>
      <c r="E90" s="39" t="n">
        <v>100</v>
      </c>
      <c r="F90" s="39" t="n">
        <v>100</v>
      </c>
      <c r="G90" s="39" t="n">
        <v>100</v>
      </c>
      <c r="H90" s="39" t="n">
        <v>150</v>
      </c>
      <c r="I90" s="39"/>
    </row>
  </sheetData>
  <mergeCells count="17">
    <mergeCell ref="A1:I1"/>
    <mergeCell ref="A2:A3"/>
    <mergeCell ref="B2:B3"/>
    <mergeCell ref="C2:D2"/>
    <mergeCell ref="E2:F2"/>
    <mergeCell ref="G2:H2"/>
    <mergeCell ref="I2:I3"/>
    <mergeCell ref="A4:B4"/>
    <mergeCell ref="A5:B5"/>
    <mergeCell ref="A16:B16"/>
    <mergeCell ref="A22:B22"/>
    <mergeCell ref="A35:B35"/>
    <mergeCell ref="A47:B47"/>
    <mergeCell ref="A55:B55"/>
    <mergeCell ref="A68:B68"/>
    <mergeCell ref="A79:B79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1"/>
    <col collapsed="false" customWidth="true" hidden="false" outlineLevel="0" max="3" min="3" style="0" width="11.62"/>
    <col collapsed="false" customWidth="true" hidden="false" outlineLevel="0" max="5" min="4" style="0" width="11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8.87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7.3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49"/>
    </row>
    <row r="2" customFormat="false" ht="15.75" hidden="false" customHeight="true" outlineLevel="0" collapsed="false">
      <c r="A2" s="52" t="s">
        <v>2</v>
      </c>
      <c r="B2" s="52" t="s">
        <v>3</v>
      </c>
      <c r="C2" s="53" t="s">
        <v>124</v>
      </c>
      <c r="D2" s="53"/>
      <c r="E2" s="26" t="s">
        <v>125</v>
      </c>
      <c r="F2" s="26"/>
      <c r="G2" s="26" t="s">
        <v>126</v>
      </c>
      <c r="H2" s="26"/>
      <c r="I2" s="54"/>
    </row>
    <row r="3" customFormat="false" ht="36" hidden="false" customHeight="true" outlineLevel="0" collapsed="false">
      <c r="A3" s="52"/>
      <c r="B3" s="52"/>
      <c r="C3" s="25" t="s">
        <v>34</v>
      </c>
      <c r="D3" s="25" t="s">
        <v>35</v>
      </c>
      <c r="E3" s="25" t="s">
        <v>34</v>
      </c>
      <c r="F3" s="25" t="s">
        <v>35</v>
      </c>
      <c r="G3" s="25" t="s">
        <v>34</v>
      </c>
      <c r="H3" s="25" t="s">
        <v>35</v>
      </c>
      <c r="I3" s="55"/>
    </row>
    <row r="4" customFormat="false" ht="17" hidden="false" customHeight="true" outlineLevel="0" collapsed="false">
      <c r="A4" s="25" t="s">
        <v>6</v>
      </c>
      <c r="B4" s="25"/>
      <c r="C4" s="56"/>
      <c r="D4" s="56"/>
      <c r="E4" s="27"/>
      <c r="F4" s="27"/>
      <c r="G4" s="38"/>
      <c r="H4" s="38"/>
    </row>
    <row r="5" s="7" customFormat="true" ht="14.25" hidden="false" customHeight="true" outlineLevel="0" collapsed="false">
      <c r="A5" s="57" t="s">
        <v>127</v>
      </c>
      <c r="B5" s="57"/>
      <c r="C5" s="58" t="n">
        <f aca="false">SUM(C6:C15)</f>
        <v>1037.789</v>
      </c>
      <c r="D5" s="58" t="n">
        <f aca="false">SUM(D6:D15)</f>
        <v>16.812</v>
      </c>
      <c r="E5" s="59" t="n">
        <f aca="false">SUM(E6:E15)</f>
        <v>710</v>
      </c>
      <c r="F5" s="59" t="n">
        <f aca="false">SUM(F6:F15)</f>
        <v>110</v>
      </c>
      <c r="G5" s="59" t="n">
        <f aca="false">C5+E5</f>
        <v>1747.789</v>
      </c>
      <c r="H5" s="59" t="n">
        <f aca="false">D5+F5</f>
        <v>126.812</v>
      </c>
      <c r="I5" s="60"/>
    </row>
    <row r="6" customFormat="false" ht="14.25" hidden="false" customHeight="false" outlineLevel="0" collapsed="false">
      <c r="A6" s="61" t="s">
        <v>47</v>
      </c>
      <c r="B6" s="62" t="s">
        <v>128</v>
      </c>
      <c r="C6" s="63" t="n">
        <v>17.51</v>
      </c>
      <c r="D6" s="63" t="n">
        <v>5</v>
      </c>
      <c r="E6" s="63" t="n">
        <v>5</v>
      </c>
      <c r="F6" s="63" t="n">
        <v>0</v>
      </c>
      <c r="G6" s="63" t="n">
        <f aca="false">C6+E6</f>
        <v>22.51</v>
      </c>
      <c r="H6" s="63" t="n">
        <f aca="false">D6+F6</f>
        <v>5</v>
      </c>
      <c r="I6" s="64"/>
    </row>
    <row r="7" customFormat="false" ht="14.25" hidden="false" customHeight="false" outlineLevel="0" collapsed="false">
      <c r="A7" s="61" t="s">
        <v>45</v>
      </c>
      <c r="B7" s="62" t="s">
        <v>129</v>
      </c>
      <c r="C7" s="63" t="s">
        <v>130</v>
      </c>
      <c r="D7" s="63" t="n">
        <v>5</v>
      </c>
      <c r="E7" s="63" t="n">
        <v>5</v>
      </c>
      <c r="F7" s="63" t="n">
        <v>0</v>
      </c>
      <c r="G7" s="63" t="n">
        <f aca="false">C7+E7</f>
        <v>48.03</v>
      </c>
      <c r="H7" s="63" t="n">
        <f aca="false">D7+F7</f>
        <v>5</v>
      </c>
      <c r="I7" s="64"/>
    </row>
    <row r="8" customFormat="false" ht="14.25" hidden="false" customHeight="false" outlineLevel="0" collapsed="false">
      <c r="A8" s="61" t="s">
        <v>39</v>
      </c>
      <c r="B8" s="62" t="s">
        <v>131</v>
      </c>
      <c r="C8" s="63" t="s">
        <v>58</v>
      </c>
      <c r="D8" s="63" t="s">
        <v>45</v>
      </c>
      <c r="E8" s="63" t="n">
        <v>0</v>
      </c>
      <c r="F8" s="63" t="n">
        <v>0</v>
      </c>
      <c r="G8" s="63" t="n">
        <f aca="false">C8+E8</f>
        <v>10</v>
      </c>
      <c r="H8" s="63" t="n">
        <f aca="false">D8+F8</f>
        <v>5</v>
      </c>
      <c r="I8" s="64"/>
    </row>
    <row r="9" customFormat="false" ht="14.25" hidden="false" customHeight="false" outlineLevel="0" collapsed="false">
      <c r="A9" s="61" t="s">
        <v>50</v>
      </c>
      <c r="B9" s="62" t="s">
        <v>132</v>
      </c>
      <c r="C9" s="63" t="n">
        <v>430.09</v>
      </c>
      <c r="D9" s="63" t="n">
        <v>26.73</v>
      </c>
      <c r="E9" s="63" t="n">
        <v>15</v>
      </c>
      <c r="F9" s="63" t="n">
        <v>0</v>
      </c>
      <c r="G9" s="63" t="n">
        <f aca="false">C9+E9</f>
        <v>445.09</v>
      </c>
      <c r="H9" s="63" t="n">
        <f aca="false">D9+F9</f>
        <v>26.73</v>
      </c>
      <c r="I9" s="64"/>
    </row>
    <row r="10" customFormat="false" ht="14.25" hidden="false" customHeight="false" outlineLevel="0" collapsed="false">
      <c r="A10" s="61" t="s">
        <v>54</v>
      </c>
      <c r="B10" s="62" t="s">
        <v>133</v>
      </c>
      <c r="C10" s="63" t="n">
        <v>377.17</v>
      </c>
      <c r="D10" s="63" t="n">
        <v>1.678</v>
      </c>
      <c r="E10" s="63" t="n">
        <v>20</v>
      </c>
      <c r="F10" s="63" t="n">
        <v>15</v>
      </c>
      <c r="G10" s="63" t="n">
        <f aca="false">C10+E10</f>
        <v>397.17</v>
      </c>
      <c r="H10" s="63" t="n">
        <f aca="false">D10+F10</f>
        <v>16.678</v>
      </c>
      <c r="I10" s="64"/>
    </row>
    <row r="11" customFormat="false" ht="14.25" hidden="false" customHeight="false" outlineLevel="0" collapsed="false">
      <c r="A11" s="61" t="s">
        <v>52</v>
      </c>
      <c r="B11" s="62" t="s">
        <v>134</v>
      </c>
      <c r="C11" s="63" t="s">
        <v>135</v>
      </c>
      <c r="D11" s="63" t="s">
        <v>136</v>
      </c>
      <c r="E11" s="63" t="n">
        <v>45</v>
      </c>
      <c r="F11" s="63" t="n">
        <v>5</v>
      </c>
      <c r="G11" s="63" t="n">
        <f aca="false">C11+E11</f>
        <v>316.82</v>
      </c>
      <c r="H11" s="63" t="n">
        <f aca="false">D11+F11</f>
        <v>17.76</v>
      </c>
      <c r="I11" s="64"/>
    </row>
    <row r="12" customFormat="false" ht="14.25" hidden="false" customHeight="false" outlineLevel="0" collapsed="false">
      <c r="A12" s="61" t="s">
        <v>43</v>
      </c>
      <c r="B12" s="62" t="s">
        <v>137</v>
      </c>
      <c r="C12" s="63" t="n">
        <v>68.077</v>
      </c>
      <c r="D12" s="63" t="n">
        <v>-5.074</v>
      </c>
      <c r="E12" s="63" t="n">
        <v>30</v>
      </c>
      <c r="F12" s="63" t="n">
        <v>5</v>
      </c>
      <c r="G12" s="63" t="n">
        <f aca="false">C12+E12</f>
        <v>98.077</v>
      </c>
      <c r="H12" s="63" t="n">
        <f aca="false">D12+F12</f>
        <v>-0.0739999999999998</v>
      </c>
      <c r="I12" s="64"/>
    </row>
    <row r="13" customFormat="false" ht="14.25" hidden="false" customHeight="false" outlineLevel="0" collapsed="false">
      <c r="A13" s="65" t="s">
        <v>58</v>
      </c>
      <c r="B13" s="62" t="s">
        <v>138</v>
      </c>
      <c r="C13" s="63" t="s">
        <v>139</v>
      </c>
      <c r="D13" s="63" t="s">
        <v>45</v>
      </c>
      <c r="E13" s="63" t="n">
        <v>15</v>
      </c>
      <c r="F13" s="63" t="n">
        <v>0</v>
      </c>
      <c r="G13" s="63" t="n">
        <f aca="false">C13+E13</f>
        <v>93.632</v>
      </c>
      <c r="H13" s="63" t="n">
        <f aca="false">D13+F13</f>
        <v>5</v>
      </c>
      <c r="I13" s="64"/>
    </row>
    <row r="14" customFormat="false" ht="14.25" hidden="false" customHeight="false" outlineLevel="0" collapsed="false">
      <c r="A14" s="61" t="s">
        <v>37</v>
      </c>
      <c r="B14" s="62" t="s">
        <v>140</v>
      </c>
      <c r="C14" s="63" t="s">
        <v>141</v>
      </c>
      <c r="D14" s="63" t="s">
        <v>142</v>
      </c>
      <c r="E14" s="63" t="n">
        <v>375</v>
      </c>
      <c r="F14" s="63" t="n">
        <v>40</v>
      </c>
      <c r="G14" s="63" t="n">
        <f aca="false">C14+E14</f>
        <v>364.648</v>
      </c>
      <c r="H14" s="63" t="n">
        <f aca="false">D14+F14</f>
        <v>29.683</v>
      </c>
      <c r="I14" s="64"/>
    </row>
    <row r="15" customFormat="false" ht="14.25" hidden="false" customHeight="false" outlineLevel="0" collapsed="false">
      <c r="A15" s="61" t="s">
        <v>41</v>
      </c>
      <c r="B15" s="62" t="s">
        <v>143</v>
      </c>
      <c r="C15" s="63" t="n">
        <v>144.942</v>
      </c>
      <c r="D15" s="63" t="n">
        <v>-16.522</v>
      </c>
      <c r="E15" s="63" t="n">
        <v>200</v>
      </c>
      <c r="F15" s="63" t="n">
        <v>45</v>
      </c>
      <c r="G15" s="63" t="n">
        <f aca="false">C15+E15</f>
        <v>344.942</v>
      </c>
      <c r="H15" s="63" t="n">
        <f aca="false">D15+F15</f>
        <v>28.478</v>
      </c>
      <c r="I15" s="64"/>
    </row>
    <row r="16" customFormat="false" ht="14.25" hidden="false" customHeight="true" outlineLevel="0" collapsed="false">
      <c r="A16" s="66" t="s">
        <v>144</v>
      </c>
      <c r="B16" s="66"/>
      <c r="C16" s="59" t="n">
        <f aca="false">SUM(C17:C21)</f>
        <v>971.228</v>
      </c>
      <c r="D16" s="59" t="n">
        <f aca="false">SUM(D17:D21)</f>
        <v>-63.803</v>
      </c>
      <c r="E16" s="59" t="n">
        <f aca="false">SUM(E17:E21)</f>
        <v>590</v>
      </c>
      <c r="F16" s="59" t="n">
        <f aca="false">SUM(F17:F21)</f>
        <v>195</v>
      </c>
      <c r="G16" s="59" t="n">
        <f aca="false">C16+E16</f>
        <v>1561.228</v>
      </c>
      <c r="H16" s="59" t="n">
        <f aca="false">D16+F16</f>
        <v>131.197</v>
      </c>
      <c r="I16" s="67" t="s">
        <v>145</v>
      </c>
      <c r="J16" s="67"/>
      <c r="K16" s="67" t="s">
        <v>146</v>
      </c>
      <c r="L16" s="67"/>
      <c r="M16" s="67" t="s">
        <v>147</v>
      </c>
      <c r="N16" s="67"/>
    </row>
    <row r="17" s="17" customFormat="true" ht="14.25" hidden="false" customHeight="false" outlineLevel="0" collapsed="false">
      <c r="A17" s="68" t="n">
        <v>13</v>
      </c>
      <c r="B17" s="69" t="s">
        <v>63</v>
      </c>
      <c r="C17" s="17" t="n">
        <v>217.771</v>
      </c>
      <c r="D17" s="17" t="n">
        <v>3.32</v>
      </c>
      <c r="E17" s="70" t="n">
        <v>25</v>
      </c>
      <c r="F17" s="70" t="n">
        <v>0</v>
      </c>
      <c r="G17" s="70" t="n">
        <f aca="false">C17+E17</f>
        <v>242.771</v>
      </c>
      <c r="H17" s="70" t="n">
        <f aca="false">D17+F17</f>
        <v>3.32</v>
      </c>
      <c r="I17" s="71" t="n">
        <v>243.246</v>
      </c>
      <c r="J17" s="71" t="n">
        <v>9</v>
      </c>
      <c r="K17" s="72" t="n">
        <v>25.475</v>
      </c>
      <c r="L17" s="72" t="n">
        <v>5.68</v>
      </c>
      <c r="M17" s="17" t="n">
        <f aca="false">I17-K17</f>
        <v>217.771</v>
      </c>
      <c r="N17" s="17" t="n">
        <f aca="false">J17-L17</f>
        <v>3.32</v>
      </c>
    </row>
    <row r="18" customFormat="false" ht="14.25" hidden="false" customHeight="false" outlineLevel="0" collapsed="false">
      <c r="A18" s="62" t="n">
        <v>14</v>
      </c>
      <c r="B18" s="62" t="s">
        <v>64</v>
      </c>
      <c r="C18" s="73" t="n">
        <v>61.66</v>
      </c>
      <c r="D18" s="73" t="n">
        <v>-19.55</v>
      </c>
      <c r="E18" s="63" t="n">
        <v>55</v>
      </c>
      <c r="F18" s="63" t="n">
        <v>15</v>
      </c>
      <c r="G18" s="63" t="n">
        <f aca="false">C18+E18</f>
        <v>116.66</v>
      </c>
      <c r="H18" s="63" t="n">
        <f aca="false">D18+F18</f>
        <v>-4.55</v>
      </c>
      <c r="I18" s="64"/>
      <c r="M18" s="17" t="n">
        <f aca="false">I18-K18</f>
        <v>0</v>
      </c>
      <c r="N18" s="17" t="n">
        <f aca="false">J18-L18</f>
        <v>0</v>
      </c>
    </row>
    <row r="19" s="17" customFormat="true" ht="14.25" hidden="false" customHeight="false" outlineLevel="0" collapsed="false">
      <c r="A19" s="68" t="n">
        <v>12</v>
      </c>
      <c r="B19" s="69" t="s">
        <v>62</v>
      </c>
      <c r="C19" s="70" t="n">
        <v>-114.593</v>
      </c>
      <c r="D19" s="70" t="n">
        <v>-59.44</v>
      </c>
      <c r="E19" s="70" t="n">
        <v>230</v>
      </c>
      <c r="F19" s="70" t="n">
        <v>100</v>
      </c>
      <c r="G19" s="70" t="n">
        <f aca="false">C19+E19</f>
        <v>115.407</v>
      </c>
      <c r="H19" s="70" t="n">
        <f aca="false">D19+F19</f>
        <v>40.56</v>
      </c>
      <c r="I19" s="74" t="n">
        <v>403.842</v>
      </c>
      <c r="J19" s="71" t="n">
        <v>130.59</v>
      </c>
      <c r="K19" s="72" t="n">
        <v>518.435</v>
      </c>
      <c r="L19" s="72" t="n">
        <v>190.03</v>
      </c>
      <c r="M19" s="17" t="n">
        <f aca="false">I19-K19</f>
        <v>-114.593</v>
      </c>
      <c r="N19" s="17" t="n">
        <f aca="false">J19-L19</f>
        <v>-59.44</v>
      </c>
    </row>
    <row r="20" customFormat="false" ht="14.25" hidden="false" customHeight="false" outlineLevel="0" collapsed="false">
      <c r="A20" s="62" t="n">
        <v>15</v>
      </c>
      <c r="B20" s="62" t="s">
        <v>65</v>
      </c>
      <c r="C20" s="73" t="n">
        <v>220.251</v>
      </c>
      <c r="D20" s="73" t="n">
        <v>-1.35</v>
      </c>
      <c r="E20" s="63" t="n">
        <v>40</v>
      </c>
      <c r="F20" s="63" t="n">
        <v>15</v>
      </c>
      <c r="G20" s="63" t="n">
        <f aca="false">C20+E20</f>
        <v>260.251</v>
      </c>
      <c r="H20" s="63" t="n">
        <f aca="false">D20+F20</f>
        <v>13.65</v>
      </c>
      <c r="I20" s="64"/>
    </row>
    <row r="21" customFormat="false" ht="14.25" hidden="false" customHeight="false" outlineLevel="0" collapsed="false">
      <c r="A21" s="62" t="n">
        <v>11</v>
      </c>
      <c r="B21" s="62" t="s">
        <v>61</v>
      </c>
      <c r="C21" s="75" t="n">
        <v>586.139</v>
      </c>
      <c r="D21" s="76" t="n">
        <v>13.217</v>
      </c>
      <c r="E21" s="63" t="n">
        <v>240</v>
      </c>
      <c r="F21" s="63" t="n">
        <v>65</v>
      </c>
      <c r="G21" s="63" t="n">
        <f aca="false">C21+E21</f>
        <v>826.139</v>
      </c>
      <c r="H21" s="63" t="n">
        <f aca="false">D21+F21</f>
        <v>78.217</v>
      </c>
      <c r="I21" s="64"/>
    </row>
    <row r="22" s="7" customFormat="true" ht="14.25" hidden="false" customHeight="true" outlineLevel="0" collapsed="false">
      <c r="A22" s="57" t="s">
        <v>148</v>
      </c>
      <c r="B22" s="57"/>
      <c r="C22" s="59" t="n">
        <f aca="false">SUM(C23:C31)</f>
        <v>2434.451</v>
      </c>
      <c r="D22" s="59" t="n">
        <f aca="false">SUM(D23:D31)</f>
        <v>86.556</v>
      </c>
      <c r="E22" s="59" t="n">
        <f aca="false">SUM(E23:E31)</f>
        <v>130</v>
      </c>
      <c r="F22" s="59" t="n">
        <f aca="false">SUM(F23:F31)</f>
        <v>110</v>
      </c>
      <c r="G22" s="59" t="n">
        <f aca="false">C22+E22</f>
        <v>2564.451</v>
      </c>
      <c r="H22" s="59" t="n">
        <f aca="false">D22+F22</f>
        <v>196.556</v>
      </c>
      <c r="I22" s="60"/>
    </row>
    <row r="23" customFormat="false" ht="24" hidden="false" customHeight="false" outlineLevel="0" collapsed="false">
      <c r="A23" s="77" t="n">
        <v>18</v>
      </c>
      <c r="B23" s="78" t="s">
        <v>149</v>
      </c>
      <c r="C23" s="63" t="n">
        <v>47.075</v>
      </c>
      <c r="D23" s="63" t="n">
        <v>15</v>
      </c>
      <c r="E23" s="79" t="n">
        <v>0</v>
      </c>
      <c r="F23" s="79" t="n">
        <v>0</v>
      </c>
      <c r="G23" s="63" t="n">
        <f aca="false">C23+E23</f>
        <v>47.075</v>
      </c>
      <c r="H23" s="63" t="n">
        <f aca="false">D23+F23</f>
        <v>15</v>
      </c>
      <c r="I23" s="64"/>
    </row>
    <row r="24" customFormat="false" ht="14.25" hidden="false" customHeight="false" outlineLevel="0" collapsed="false">
      <c r="A24" s="80" t="n">
        <v>16</v>
      </c>
      <c r="B24" s="81" t="s">
        <v>67</v>
      </c>
      <c r="C24" s="63" t="s">
        <v>150</v>
      </c>
      <c r="D24" s="63" t="n">
        <v>5</v>
      </c>
      <c r="E24" s="39" t="n">
        <v>0</v>
      </c>
      <c r="F24" s="39" t="n">
        <v>0</v>
      </c>
      <c r="G24" s="63" t="n">
        <f aca="false">C24+E24</f>
        <v>214.424</v>
      </c>
      <c r="H24" s="63" t="n">
        <f aca="false">D24+F24</f>
        <v>5</v>
      </c>
      <c r="I24" s="64"/>
    </row>
    <row r="25" customFormat="false" ht="14.25" hidden="false" customHeight="false" outlineLevel="0" collapsed="false">
      <c r="A25" s="77" t="n">
        <v>17</v>
      </c>
      <c r="B25" s="82" t="s">
        <v>68</v>
      </c>
      <c r="C25" s="63" t="s">
        <v>151</v>
      </c>
      <c r="D25" s="63" t="n">
        <v>4.45</v>
      </c>
      <c r="E25" s="39" t="n">
        <v>0</v>
      </c>
      <c r="F25" s="39" t="n">
        <v>0</v>
      </c>
      <c r="G25" s="63" t="n">
        <f aca="false">C25+E25</f>
        <v>148.622</v>
      </c>
      <c r="H25" s="63" t="n">
        <f aca="false">D25+F25</f>
        <v>4.45</v>
      </c>
      <c r="I25" s="64"/>
    </row>
    <row r="26" customFormat="false" ht="14.25" hidden="false" customHeight="false" outlineLevel="0" collapsed="false">
      <c r="A26" s="82" t="n">
        <v>21</v>
      </c>
      <c r="B26" s="82" t="s">
        <v>72</v>
      </c>
      <c r="C26" s="63" t="n">
        <v>310.132</v>
      </c>
      <c r="D26" s="63" t="n">
        <v>8.64</v>
      </c>
      <c r="E26" s="63" t="n">
        <v>30</v>
      </c>
      <c r="F26" s="63" t="n">
        <v>10</v>
      </c>
      <c r="G26" s="63" t="n">
        <f aca="false">C26+E26</f>
        <v>340.132</v>
      </c>
      <c r="H26" s="63" t="n">
        <f aca="false">D26+F26</f>
        <v>18.64</v>
      </c>
      <c r="I26" s="64"/>
    </row>
    <row r="27" customFormat="false" ht="14.25" hidden="false" customHeight="false" outlineLevel="0" collapsed="false">
      <c r="A27" s="82" t="n">
        <v>20</v>
      </c>
      <c r="B27" s="82" t="s">
        <v>71</v>
      </c>
      <c r="C27" s="63" t="n">
        <v>-10.48</v>
      </c>
      <c r="D27" s="63" t="n">
        <v>-3.5</v>
      </c>
      <c r="E27" s="63" t="n">
        <v>15</v>
      </c>
      <c r="F27" s="63" t="n">
        <v>5</v>
      </c>
      <c r="G27" s="63" t="n">
        <f aca="false">C27+E27</f>
        <v>4.52</v>
      </c>
      <c r="H27" s="63" t="n">
        <f aca="false">D27+F27</f>
        <v>1.5</v>
      </c>
      <c r="I27" s="64"/>
    </row>
    <row r="28" customFormat="false" ht="14.25" hidden="false" customHeight="false" outlineLevel="0" collapsed="false">
      <c r="A28" s="82" t="n">
        <v>22</v>
      </c>
      <c r="B28" s="82" t="s">
        <v>73</v>
      </c>
      <c r="C28" s="63" t="n">
        <v>729.231</v>
      </c>
      <c r="D28" s="63" t="n">
        <v>5.64</v>
      </c>
      <c r="E28" s="63" t="n">
        <v>25</v>
      </c>
      <c r="F28" s="63" t="n">
        <v>40</v>
      </c>
      <c r="G28" s="63" t="n">
        <f aca="false">C28+E28</f>
        <v>754.231</v>
      </c>
      <c r="H28" s="63" t="n">
        <f aca="false">D28+F28</f>
        <v>45.64</v>
      </c>
      <c r="I28" s="64"/>
    </row>
    <row r="29" customFormat="false" ht="14.25" hidden="false" customHeight="false" outlineLevel="0" collapsed="false">
      <c r="A29" s="82" t="n">
        <v>27</v>
      </c>
      <c r="B29" s="82" t="s">
        <v>78</v>
      </c>
      <c r="C29" s="63" t="n">
        <v>2.13</v>
      </c>
      <c r="D29" s="63" t="n">
        <v>2.85</v>
      </c>
      <c r="E29" s="63" t="n">
        <v>15</v>
      </c>
      <c r="F29" s="63" t="n">
        <v>0</v>
      </c>
      <c r="G29" s="63" t="n">
        <f aca="false">C29+E29</f>
        <v>17.13</v>
      </c>
      <c r="H29" s="63" t="n">
        <f aca="false">D29+F29</f>
        <v>2.85</v>
      </c>
      <c r="I29" s="64"/>
    </row>
    <row r="30" customFormat="false" ht="14.25" hidden="false" customHeight="false" outlineLevel="0" collapsed="false">
      <c r="A30" s="82" t="n">
        <v>23</v>
      </c>
      <c r="B30" s="82" t="s">
        <v>74</v>
      </c>
      <c r="C30" s="63" t="n">
        <v>217.723</v>
      </c>
      <c r="D30" s="63" t="n">
        <v>5.6</v>
      </c>
      <c r="E30" s="63" t="n">
        <v>5</v>
      </c>
      <c r="F30" s="63" t="n">
        <v>5</v>
      </c>
      <c r="G30" s="63" t="n">
        <f aca="false">C30+E30</f>
        <v>222.723</v>
      </c>
      <c r="H30" s="63" t="n">
        <f aca="false">D30+F30</f>
        <v>10.6</v>
      </c>
      <c r="I30" s="64"/>
    </row>
    <row r="31" customFormat="false" ht="14.25" hidden="false" customHeight="false" outlineLevel="0" collapsed="false">
      <c r="A31" s="82" t="n">
        <v>24</v>
      </c>
      <c r="B31" s="82" t="s">
        <v>75</v>
      </c>
      <c r="C31" s="63" t="n">
        <v>1138.64</v>
      </c>
      <c r="D31" s="63" t="n">
        <v>42.876</v>
      </c>
      <c r="E31" s="63" t="n">
        <v>40</v>
      </c>
      <c r="F31" s="63" t="n">
        <v>50</v>
      </c>
      <c r="G31" s="63" t="n">
        <f aca="false">C31+E31</f>
        <v>1178.64</v>
      </c>
      <c r="H31" s="63" t="n">
        <f aca="false">D31+F31</f>
        <v>92.876</v>
      </c>
      <c r="I31" s="64"/>
    </row>
    <row r="32" customFormat="false" ht="14.25" hidden="false" customHeight="false" outlineLevel="0" collapsed="false">
      <c r="A32" s="82" t="n">
        <v>25</v>
      </c>
      <c r="B32" s="82" t="s">
        <v>76</v>
      </c>
      <c r="C32" s="63" t="n">
        <v>1285.137</v>
      </c>
      <c r="D32" s="63" t="n">
        <v>42.734</v>
      </c>
      <c r="E32" s="63" t="n">
        <v>15</v>
      </c>
      <c r="F32" s="63" t="n">
        <v>65</v>
      </c>
      <c r="G32" s="63" t="n">
        <f aca="false">C32+E32</f>
        <v>1300.137</v>
      </c>
      <c r="H32" s="63" t="n">
        <f aca="false">D32+F32</f>
        <v>107.734</v>
      </c>
      <c r="I32" s="64"/>
    </row>
    <row r="33" customFormat="false" ht="14.25" hidden="false" customHeight="false" outlineLevel="0" collapsed="false">
      <c r="A33" s="82" t="n">
        <v>26</v>
      </c>
      <c r="B33" s="82" t="s">
        <v>77</v>
      </c>
      <c r="C33" s="63" t="n">
        <v>412.822</v>
      </c>
      <c r="D33" s="63" t="n">
        <v>4.34</v>
      </c>
      <c r="E33" s="63" t="n">
        <v>90</v>
      </c>
      <c r="F33" s="63" t="n">
        <v>95</v>
      </c>
      <c r="G33" s="63" t="n">
        <f aca="false">C33+E33</f>
        <v>502.822</v>
      </c>
      <c r="H33" s="63" t="n">
        <f aca="false">D33+F33</f>
        <v>99.34</v>
      </c>
      <c r="I33" s="64"/>
    </row>
    <row r="34" customFormat="false" ht="14.25" hidden="false" customHeight="false" outlineLevel="0" collapsed="false">
      <c r="A34" s="82" t="n">
        <v>19</v>
      </c>
      <c r="B34" s="82" t="s">
        <v>70</v>
      </c>
      <c r="C34" s="63" t="n">
        <v>732.841</v>
      </c>
      <c r="D34" s="63" t="n">
        <v>18.04</v>
      </c>
      <c r="E34" s="63" t="n">
        <v>40</v>
      </c>
      <c r="F34" s="63" t="n">
        <v>5</v>
      </c>
      <c r="G34" s="63" t="n">
        <f aca="false">C34+E34</f>
        <v>772.841</v>
      </c>
      <c r="H34" s="63" t="n">
        <f aca="false">D34+F34</f>
        <v>23.04</v>
      </c>
      <c r="I34" s="64"/>
    </row>
    <row r="35" s="7" customFormat="true" ht="14.25" hidden="false" customHeight="false" outlineLevel="0" collapsed="false">
      <c r="A35" s="83" t="s">
        <v>152</v>
      </c>
      <c r="B35" s="83"/>
      <c r="C35" s="58" t="n">
        <f aca="false">SUM(C36:C46)</f>
        <v>4153.047</v>
      </c>
      <c r="D35" s="58" t="n">
        <f aca="false">SUM(D36:D46)</f>
        <v>90.533</v>
      </c>
      <c r="E35" s="84" t="n">
        <f aca="false">SUM(E36:E46)</f>
        <v>740</v>
      </c>
      <c r="F35" s="84" t="n">
        <f aca="false">SUM(F36:F46)</f>
        <v>160</v>
      </c>
      <c r="G35" s="59" t="n">
        <f aca="false">C35+E35</f>
        <v>4893.047</v>
      </c>
      <c r="H35" s="59" t="n">
        <f aca="false">D35+F35</f>
        <v>250.533</v>
      </c>
      <c r="I35" s="60"/>
    </row>
    <row r="36" customFormat="false" ht="14.25" hidden="false" customHeight="false" outlineLevel="0" collapsed="false">
      <c r="A36" s="82" t="n">
        <v>28</v>
      </c>
      <c r="B36" s="82" t="s">
        <v>15</v>
      </c>
      <c r="C36" s="63" t="n">
        <v>10</v>
      </c>
      <c r="D36" s="63" t="n">
        <v>5</v>
      </c>
      <c r="E36" s="39" t="n">
        <v>0</v>
      </c>
      <c r="F36" s="39" t="n">
        <v>0</v>
      </c>
      <c r="G36" s="63" t="n">
        <f aca="false">C36+E36</f>
        <v>10</v>
      </c>
      <c r="H36" s="63" t="n">
        <f aca="false">D36+F36</f>
        <v>5</v>
      </c>
      <c r="I36" s="64"/>
    </row>
    <row r="37" customFormat="false" ht="14.25" hidden="false" customHeight="false" outlineLevel="0" collapsed="false">
      <c r="A37" s="82" t="n">
        <v>29</v>
      </c>
      <c r="B37" s="82" t="s">
        <v>80</v>
      </c>
      <c r="C37" s="63" t="n">
        <v>95.147</v>
      </c>
      <c r="D37" s="63" t="n">
        <v>5</v>
      </c>
      <c r="E37" s="63" t="n">
        <v>5</v>
      </c>
      <c r="F37" s="63" t="n">
        <v>0</v>
      </c>
      <c r="G37" s="63" t="n">
        <f aca="false">C37+E37</f>
        <v>100.147</v>
      </c>
      <c r="H37" s="63" t="n">
        <f aca="false">D37+F37</f>
        <v>5</v>
      </c>
      <c r="I37" s="64"/>
    </row>
    <row r="38" s="17" customFormat="true" ht="14.25" hidden="false" customHeight="false" outlineLevel="0" collapsed="false">
      <c r="A38" s="85" t="n">
        <v>30</v>
      </c>
      <c r="B38" s="86" t="s">
        <v>81</v>
      </c>
      <c r="C38" s="70" t="n">
        <v>22.485</v>
      </c>
      <c r="D38" s="70" t="n">
        <v>5</v>
      </c>
      <c r="E38" s="70" t="n">
        <v>5</v>
      </c>
      <c r="F38" s="70" t="n">
        <v>0</v>
      </c>
      <c r="G38" s="70" t="n">
        <f aca="false">C38+E38</f>
        <v>27.485</v>
      </c>
      <c r="H38" s="70" t="n">
        <f aca="false">D38+F38</f>
        <v>5</v>
      </c>
      <c r="I38" s="74"/>
    </row>
    <row r="39" customFormat="false" ht="14.25" hidden="false" customHeight="false" outlineLevel="0" collapsed="false">
      <c r="A39" s="82" t="n">
        <v>35</v>
      </c>
      <c r="B39" s="82" t="s">
        <v>85</v>
      </c>
      <c r="C39" s="63" t="n">
        <v>376.505</v>
      </c>
      <c r="D39" s="63" t="n">
        <v>-3.528</v>
      </c>
      <c r="E39" s="63" t="n">
        <v>100</v>
      </c>
      <c r="F39" s="63" t="n">
        <v>30</v>
      </c>
      <c r="G39" s="63" t="n">
        <f aca="false">C39+E39</f>
        <v>476.505</v>
      </c>
      <c r="H39" s="63" t="n">
        <f aca="false">D39+F39</f>
        <v>26.472</v>
      </c>
      <c r="I39" s="64"/>
    </row>
    <row r="40" customFormat="false" ht="14.25" hidden="false" customHeight="false" outlineLevel="0" collapsed="false">
      <c r="A40" s="82" t="n">
        <v>36</v>
      </c>
      <c r="B40" s="82" t="s">
        <v>86</v>
      </c>
      <c r="C40" s="63" t="n">
        <v>2209.083</v>
      </c>
      <c r="D40" s="63" t="n">
        <v>40.034</v>
      </c>
      <c r="E40" s="63" t="n">
        <v>100</v>
      </c>
      <c r="F40" s="63" t="n">
        <v>0</v>
      </c>
      <c r="G40" s="63" t="n">
        <f aca="false">C40+E40</f>
        <v>2309.083</v>
      </c>
      <c r="H40" s="63" t="n">
        <f aca="false">D40+F40</f>
        <v>40.034</v>
      </c>
      <c r="I40" s="64"/>
    </row>
    <row r="41" customFormat="false" ht="14.25" hidden="false" customHeight="false" outlineLevel="0" collapsed="false">
      <c r="A41" s="82" t="n">
        <v>37</v>
      </c>
      <c r="B41" s="82" t="s">
        <v>16</v>
      </c>
      <c r="C41" s="63" t="n">
        <v>481.631</v>
      </c>
      <c r="D41" s="63" t="n">
        <v>19.436</v>
      </c>
      <c r="E41" s="63" t="n">
        <v>155</v>
      </c>
      <c r="F41" s="63" t="n">
        <v>60</v>
      </c>
      <c r="G41" s="63" t="n">
        <f aca="false">C41+E41</f>
        <v>636.631</v>
      </c>
      <c r="H41" s="63" t="n">
        <f aca="false">D41+F41</f>
        <v>79.436</v>
      </c>
      <c r="I41" s="64"/>
    </row>
    <row r="42" customFormat="false" ht="14.25" hidden="false" customHeight="false" outlineLevel="0" collapsed="false">
      <c r="A42" s="82" t="n">
        <v>38</v>
      </c>
      <c r="B42" s="82" t="s">
        <v>17</v>
      </c>
      <c r="C42" s="63" t="n">
        <v>385.219</v>
      </c>
      <c r="D42" s="63" t="n">
        <v>7.28</v>
      </c>
      <c r="E42" s="63" t="n">
        <v>85</v>
      </c>
      <c r="F42" s="63" t="n">
        <v>10</v>
      </c>
      <c r="G42" s="63" t="n">
        <f aca="false">C42+E42</f>
        <v>470.219</v>
      </c>
      <c r="H42" s="63" t="n">
        <f aca="false">D42+F42</f>
        <v>17.28</v>
      </c>
      <c r="I42" s="64"/>
    </row>
    <row r="43" customFormat="false" ht="24" hidden="false" customHeight="false" outlineLevel="0" collapsed="false">
      <c r="A43" s="82" t="n">
        <v>31</v>
      </c>
      <c r="B43" s="78" t="s">
        <v>18</v>
      </c>
      <c r="C43" s="63" t="n">
        <v>28.037</v>
      </c>
      <c r="D43" s="63" t="n">
        <v>7.924</v>
      </c>
      <c r="E43" s="63" t="n">
        <v>10</v>
      </c>
      <c r="F43" s="63" t="n">
        <v>0</v>
      </c>
      <c r="G43" s="63" t="n">
        <f aca="false">C43+E43</f>
        <v>38.037</v>
      </c>
      <c r="H43" s="63" t="n">
        <f aca="false">D43+F43</f>
        <v>7.924</v>
      </c>
      <c r="I43" s="64"/>
    </row>
    <row r="44" customFormat="false" ht="14.25" hidden="false" customHeight="false" outlineLevel="0" collapsed="false">
      <c r="A44" s="82" t="n">
        <v>33</v>
      </c>
      <c r="B44" s="82" t="s">
        <v>83</v>
      </c>
      <c r="C44" s="63" t="n">
        <v>67.402</v>
      </c>
      <c r="D44" s="63" t="n">
        <v>10.255</v>
      </c>
      <c r="E44" s="63" t="n">
        <v>10</v>
      </c>
      <c r="F44" s="63" t="n">
        <v>0</v>
      </c>
      <c r="G44" s="63" t="n">
        <f aca="false">C44+E44</f>
        <v>77.402</v>
      </c>
      <c r="H44" s="63" t="n">
        <f aca="false">D44+F44</f>
        <v>10.255</v>
      </c>
      <c r="I44" s="64"/>
    </row>
    <row r="45" customFormat="false" ht="14.25" hidden="false" customHeight="false" outlineLevel="0" collapsed="false">
      <c r="A45" s="82" t="n">
        <v>32</v>
      </c>
      <c r="B45" s="82" t="s">
        <v>82</v>
      </c>
      <c r="C45" s="63" t="n">
        <v>0.0530000000000541</v>
      </c>
      <c r="D45" s="63" t="n">
        <v>3.157</v>
      </c>
      <c r="E45" s="63" t="n">
        <v>140</v>
      </c>
      <c r="F45" s="63" t="n">
        <v>40</v>
      </c>
      <c r="G45" s="63" t="n">
        <f aca="false">C45+E45</f>
        <v>140.053</v>
      </c>
      <c r="H45" s="63" t="n">
        <f aca="false">D45+F45</f>
        <v>43.157</v>
      </c>
      <c r="I45" s="64"/>
    </row>
    <row r="46" customFormat="false" ht="14.25" hidden="false" customHeight="false" outlineLevel="0" collapsed="false">
      <c r="A46" s="82" t="n">
        <v>34</v>
      </c>
      <c r="B46" s="82" t="s">
        <v>84</v>
      </c>
      <c r="C46" s="63" t="n">
        <v>477.485</v>
      </c>
      <c r="D46" s="63" t="n">
        <v>-9.025</v>
      </c>
      <c r="E46" s="63" t="n">
        <v>130</v>
      </c>
      <c r="F46" s="63" t="n">
        <v>20</v>
      </c>
      <c r="G46" s="63" t="n">
        <f aca="false">C46+E46</f>
        <v>607.485</v>
      </c>
      <c r="H46" s="63" t="n">
        <f aca="false">D46+F46</f>
        <v>10.975</v>
      </c>
      <c r="I46" s="64"/>
    </row>
    <row r="47" customFormat="false" ht="14.25" hidden="false" customHeight="false" outlineLevel="0" collapsed="false">
      <c r="A47" s="83" t="s">
        <v>153</v>
      </c>
      <c r="B47" s="83"/>
      <c r="C47" s="59" t="n">
        <f aca="false">SUM(C48:C54)</f>
        <v>2341.943</v>
      </c>
      <c r="D47" s="59" t="n">
        <f aca="false">SUM(D48:D54)</f>
        <v>116.527</v>
      </c>
      <c r="E47" s="59" t="n">
        <f aca="false">SUM(E48:E54)</f>
        <v>1260</v>
      </c>
      <c r="F47" s="59" t="n">
        <f aca="false">SUM(F48:F54)</f>
        <v>300</v>
      </c>
      <c r="G47" s="59" t="n">
        <f aca="false">C47+E47</f>
        <v>3601.943</v>
      </c>
      <c r="H47" s="59" t="n">
        <f aca="false">D47+F47</f>
        <v>416.527</v>
      </c>
      <c r="I47" s="60"/>
    </row>
    <row r="48" customFormat="false" ht="14.25" hidden="false" customHeight="false" outlineLevel="0" collapsed="false">
      <c r="A48" s="62" t="n">
        <v>39</v>
      </c>
      <c r="B48" s="62" t="s">
        <v>20</v>
      </c>
      <c r="C48" s="63" t="n">
        <v>218.65</v>
      </c>
      <c r="D48" s="63" t="n">
        <v>29.69</v>
      </c>
      <c r="E48" s="63" t="n">
        <v>50</v>
      </c>
      <c r="F48" s="63" t="n">
        <v>15</v>
      </c>
      <c r="G48" s="63" t="n">
        <f aca="false">C48+E48</f>
        <v>268.65</v>
      </c>
      <c r="H48" s="63" t="n">
        <f aca="false">D48+F48</f>
        <v>44.69</v>
      </c>
      <c r="I48" s="64"/>
    </row>
    <row r="49" customFormat="false" ht="14.25" hidden="false" customHeight="false" outlineLevel="0" collapsed="false">
      <c r="A49" s="62" t="n">
        <v>42</v>
      </c>
      <c r="B49" s="62" t="s">
        <v>21</v>
      </c>
      <c r="C49" s="63" t="n">
        <v>158.462</v>
      </c>
      <c r="D49" s="63" t="n">
        <v>45.848</v>
      </c>
      <c r="E49" s="63" t="n">
        <v>390</v>
      </c>
      <c r="F49" s="63" t="n">
        <v>100</v>
      </c>
      <c r="G49" s="63" t="n">
        <f aca="false">C49+E49</f>
        <v>548.462</v>
      </c>
      <c r="H49" s="63" t="n">
        <f aca="false">D49+F49</f>
        <v>145.848</v>
      </c>
      <c r="I49" s="64"/>
    </row>
    <row r="50" customFormat="false" ht="14.25" hidden="false" customHeight="false" outlineLevel="0" collapsed="false">
      <c r="A50" s="62" t="n">
        <v>40</v>
      </c>
      <c r="B50" s="62" t="s">
        <v>88</v>
      </c>
      <c r="C50" s="63" t="n">
        <v>541.738</v>
      </c>
      <c r="D50" s="63" t="n">
        <v>4.96</v>
      </c>
      <c r="E50" s="63" t="n">
        <v>115</v>
      </c>
      <c r="F50" s="63" t="n">
        <v>10</v>
      </c>
      <c r="G50" s="63" t="n">
        <f aca="false">C50+E50</f>
        <v>656.738</v>
      </c>
      <c r="H50" s="63" t="n">
        <f aca="false">D50+F50</f>
        <v>14.96</v>
      </c>
      <c r="I50" s="64"/>
    </row>
    <row r="51" customFormat="false" ht="14.25" hidden="false" customHeight="false" outlineLevel="0" collapsed="false">
      <c r="A51" s="62" t="n">
        <v>41</v>
      </c>
      <c r="B51" s="62" t="s">
        <v>89</v>
      </c>
      <c r="C51" s="63" t="n">
        <v>361.064</v>
      </c>
      <c r="D51" s="63" t="n">
        <v>-48.406</v>
      </c>
      <c r="E51" s="63" t="n">
        <v>255</v>
      </c>
      <c r="F51" s="63" t="n">
        <v>60</v>
      </c>
      <c r="G51" s="63" t="n">
        <f aca="false">C51+E51</f>
        <v>616.064</v>
      </c>
      <c r="H51" s="63" t="n">
        <f aca="false">D51+F51</f>
        <v>11.594</v>
      </c>
      <c r="I51" s="64"/>
    </row>
    <row r="52" customFormat="false" ht="14.25" hidden="false" customHeight="false" outlineLevel="0" collapsed="false">
      <c r="A52" s="62" t="n">
        <v>43</v>
      </c>
      <c r="B52" s="62" t="s">
        <v>90</v>
      </c>
      <c r="C52" s="63" t="n">
        <v>339.885</v>
      </c>
      <c r="D52" s="63" t="n">
        <v>39.305</v>
      </c>
      <c r="E52" s="63" t="n">
        <v>210</v>
      </c>
      <c r="F52" s="63" t="n">
        <v>40</v>
      </c>
      <c r="G52" s="63" t="n">
        <f aca="false">C52+E52</f>
        <v>549.885</v>
      </c>
      <c r="H52" s="63" t="n">
        <f aca="false">D52+F52</f>
        <v>79.305</v>
      </c>
      <c r="I52" s="64"/>
    </row>
    <row r="53" customFormat="false" ht="14.25" hidden="false" customHeight="false" outlineLevel="0" collapsed="false">
      <c r="A53" s="62" t="n">
        <v>44</v>
      </c>
      <c r="B53" s="62" t="s">
        <v>22</v>
      </c>
      <c r="C53" s="63" t="n">
        <v>449.202</v>
      </c>
      <c r="D53" s="63" t="n">
        <v>46.212</v>
      </c>
      <c r="E53" s="63" t="n">
        <v>70</v>
      </c>
      <c r="F53" s="63" t="n">
        <v>30</v>
      </c>
      <c r="G53" s="63" t="n">
        <f aca="false">C53+E53</f>
        <v>519.202</v>
      </c>
      <c r="H53" s="63" t="n">
        <f aca="false">D53+F53</f>
        <v>76.212</v>
      </c>
      <c r="I53" s="64"/>
    </row>
    <row r="54" customFormat="false" ht="14.25" hidden="false" customHeight="false" outlineLevel="0" collapsed="false">
      <c r="A54" s="62" t="n">
        <v>45</v>
      </c>
      <c r="B54" s="62" t="s">
        <v>91</v>
      </c>
      <c r="C54" s="63" t="n">
        <v>272.942</v>
      </c>
      <c r="D54" s="63" t="n">
        <v>-1.082</v>
      </c>
      <c r="E54" s="63" t="n">
        <v>170</v>
      </c>
      <c r="F54" s="63" t="n">
        <v>45</v>
      </c>
      <c r="G54" s="63" t="n">
        <f aca="false">C54+E54</f>
        <v>442.942</v>
      </c>
      <c r="H54" s="63" t="n">
        <f aca="false">D54+F54</f>
        <v>43.918</v>
      </c>
      <c r="I54" s="64"/>
    </row>
    <row r="55" s="7" customFormat="true" ht="14.25" hidden="false" customHeight="false" outlineLevel="0" collapsed="false">
      <c r="A55" s="87" t="s">
        <v>154</v>
      </c>
      <c r="B55" s="87"/>
      <c r="C55" s="58" t="n">
        <f aca="false">SUM(C56:C67)</f>
        <v>3645.908</v>
      </c>
      <c r="D55" s="58" t="n">
        <f aca="false">SUM(D56:D67)</f>
        <v>955.213</v>
      </c>
      <c r="E55" s="59" t="n">
        <f aca="false">SUM(E56:E67)</f>
        <v>4595</v>
      </c>
      <c r="F55" s="59" t="n">
        <f aca="false">SUM(F56:F67)</f>
        <v>1465</v>
      </c>
      <c r="G55" s="59" t="n">
        <f aca="false">C55+E55</f>
        <v>8240.908</v>
      </c>
      <c r="H55" s="59" t="n">
        <f aca="false">D55+F55</f>
        <v>2420.213</v>
      </c>
      <c r="I55" s="60"/>
    </row>
    <row r="56" customFormat="false" ht="14.25" hidden="false" customHeight="false" outlineLevel="0" collapsed="false">
      <c r="A56" s="62" t="n">
        <v>46</v>
      </c>
      <c r="B56" s="62" t="s">
        <v>93</v>
      </c>
      <c r="C56" s="63" t="n">
        <v>308.436</v>
      </c>
      <c r="D56" s="63" t="n">
        <v>4.412</v>
      </c>
      <c r="E56" s="63" t="n">
        <v>40</v>
      </c>
      <c r="F56" s="63" t="n">
        <v>10</v>
      </c>
      <c r="G56" s="63" t="n">
        <f aca="false">C56+E56</f>
        <v>348.436</v>
      </c>
      <c r="H56" s="63" t="n">
        <f aca="false">D56+F56</f>
        <v>14.412</v>
      </c>
      <c r="I56" s="64"/>
    </row>
    <row r="57" customFormat="false" ht="14.25" hidden="false" customHeight="false" outlineLevel="0" collapsed="false">
      <c r="A57" s="62" t="n">
        <v>47</v>
      </c>
      <c r="B57" s="62" t="s">
        <v>94</v>
      </c>
      <c r="C57" s="63" t="n">
        <v>89.889</v>
      </c>
      <c r="D57" s="63" t="n">
        <v>34.058</v>
      </c>
      <c r="E57" s="63" t="n">
        <v>40</v>
      </c>
      <c r="F57" s="63" t="n">
        <v>10</v>
      </c>
      <c r="G57" s="63" t="n">
        <f aca="false">C57+E57</f>
        <v>129.889</v>
      </c>
      <c r="H57" s="63" t="n">
        <f aca="false">D57+F57</f>
        <v>44.058</v>
      </c>
      <c r="I57" s="64"/>
    </row>
    <row r="58" customFormat="false" ht="14.25" hidden="false" customHeight="false" outlineLevel="0" collapsed="false">
      <c r="A58" s="62" t="n">
        <v>48</v>
      </c>
      <c r="B58" s="62" t="s">
        <v>95</v>
      </c>
      <c r="C58" s="63" t="n">
        <v>376.059</v>
      </c>
      <c r="D58" s="63" t="n">
        <v>65.751</v>
      </c>
      <c r="E58" s="63" t="n">
        <v>580</v>
      </c>
      <c r="F58" s="63" t="n">
        <v>240</v>
      </c>
      <c r="G58" s="63" t="n">
        <f aca="false">C58+E58</f>
        <v>956.059</v>
      </c>
      <c r="H58" s="63" t="n">
        <f aca="false">D58+F58</f>
        <v>305.751</v>
      </c>
      <c r="I58" s="64"/>
    </row>
    <row r="59" customFormat="false" ht="14.25" hidden="false" customHeight="false" outlineLevel="0" collapsed="false">
      <c r="A59" s="62" t="n">
        <v>49</v>
      </c>
      <c r="B59" s="62" t="s">
        <v>24</v>
      </c>
      <c r="C59" s="63" t="n">
        <v>142.014</v>
      </c>
      <c r="D59" s="63" t="n">
        <v>-29.592</v>
      </c>
      <c r="E59" s="63" t="n">
        <v>325</v>
      </c>
      <c r="F59" s="63" t="n">
        <v>95</v>
      </c>
      <c r="G59" s="63" t="n">
        <f aca="false">C59+E59</f>
        <v>467.014</v>
      </c>
      <c r="H59" s="63" t="n">
        <f aca="false">D59+F59</f>
        <v>65.408</v>
      </c>
      <c r="I59" s="64"/>
    </row>
    <row r="60" customFormat="false" ht="14.25" hidden="false" customHeight="false" outlineLevel="0" collapsed="false">
      <c r="A60" s="62" t="n">
        <v>50</v>
      </c>
      <c r="B60" s="62" t="s">
        <v>96</v>
      </c>
      <c r="C60" s="63" t="n">
        <v>-47.403</v>
      </c>
      <c r="D60" s="63" t="n">
        <v>102.354</v>
      </c>
      <c r="E60" s="63" t="n">
        <v>785</v>
      </c>
      <c r="F60" s="63" t="n">
        <v>310</v>
      </c>
      <c r="G60" s="63" t="n">
        <f aca="false">C60+E60</f>
        <v>737.597</v>
      </c>
      <c r="H60" s="63" t="n">
        <f aca="false">D60+F60</f>
        <v>412.354</v>
      </c>
      <c r="I60" s="64"/>
    </row>
    <row r="61" customFormat="false" ht="14.25" hidden="false" customHeight="false" outlineLevel="0" collapsed="false">
      <c r="A61" s="62" t="n">
        <v>51</v>
      </c>
      <c r="B61" s="62" t="s">
        <v>97</v>
      </c>
      <c r="C61" s="63" t="n">
        <v>329.953</v>
      </c>
      <c r="D61" s="63" t="n">
        <v>7.256</v>
      </c>
      <c r="E61" s="63" t="n">
        <v>170</v>
      </c>
      <c r="F61" s="63" t="n">
        <v>40</v>
      </c>
      <c r="G61" s="63" t="n">
        <f aca="false">C61+E61</f>
        <v>499.953</v>
      </c>
      <c r="H61" s="63" t="n">
        <f aca="false">D61+F61</f>
        <v>47.256</v>
      </c>
      <c r="I61" s="64"/>
    </row>
    <row r="62" customFormat="false" ht="14.25" hidden="false" customHeight="false" outlineLevel="0" collapsed="false">
      <c r="A62" s="62" t="n">
        <v>52</v>
      </c>
      <c r="B62" s="62" t="s">
        <v>98</v>
      </c>
      <c r="C62" s="63" t="n">
        <v>916.623</v>
      </c>
      <c r="D62" s="63" t="n">
        <v>-21.84</v>
      </c>
      <c r="E62" s="63" t="n">
        <v>340</v>
      </c>
      <c r="F62" s="63" t="n">
        <v>190</v>
      </c>
      <c r="G62" s="63" t="n">
        <f aca="false">C62+E62</f>
        <v>1256.623</v>
      </c>
      <c r="H62" s="63" t="n">
        <f aca="false">D62+F62</f>
        <v>168.16</v>
      </c>
      <c r="I62" s="64"/>
    </row>
    <row r="63" customFormat="false" ht="14.25" hidden="false" customHeight="false" outlineLevel="0" collapsed="false">
      <c r="A63" s="62" t="n">
        <v>53</v>
      </c>
      <c r="B63" s="62" t="s">
        <v>99</v>
      </c>
      <c r="C63" s="63" t="n">
        <v>148.101</v>
      </c>
      <c r="D63" s="63" t="n">
        <v>67.422</v>
      </c>
      <c r="E63" s="63" t="n">
        <v>540</v>
      </c>
      <c r="F63" s="63" t="n">
        <v>230</v>
      </c>
      <c r="G63" s="63" t="n">
        <f aca="false">C63+E63</f>
        <v>688.101</v>
      </c>
      <c r="H63" s="63" t="n">
        <f aca="false">D63+F63</f>
        <v>297.422</v>
      </c>
      <c r="I63" s="64"/>
    </row>
    <row r="64" customFormat="false" ht="14.25" hidden="false" customHeight="false" outlineLevel="0" collapsed="false">
      <c r="A64" s="62" t="n">
        <v>54</v>
      </c>
      <c r="B64" s="62" t="s">
        <v>100</v>
      </c>
      <c r="C64" s="63" t="n">
        <v>337.916</v>
      </c>
      <c r="D64" s="63" t="n">
        <v>-34.98</v>
      </c>
      <c r="E64" s="63" t="n">
        <v>210</v>
      </c>
      <c r="F64" s="63" t="n">
        <v>45</v>
      </c>
      <c r="G64" s="63" t="n">
        <f aca="false">C64+E64</f>
        <v>547.916</v>
      </c>
      <c r="H64" s="63" t="n">
        <f aca="false">D64+F64</f>
        <v>10.02</v>
      </c>
      <c r="I64" s="64"/>
    </row>
    <row r="65" customFormat="false" ht="14.25" hidden="false" customHeight="false" outlineLevel="0" collapsed="false">
      <c r="A65" s="62" t="n">
        <v>55</v>
      </c>
      <c r="B65" s="62" t="s">
        <v>101</v>
      </c>
      <c r="C65" s="63" t="n">
        <v>566.087</v>
      </c>
      <c r="D65" s="63" t="n">
        <v>6.096</v>
      </c>
      <c r="E65" s="63" t="n">
        <v>225</v>
      </c>
      <c r="F65" s="63" t="n">
        <v>40</v>
      </c>
      <c r="G65" s="63" t="n">
        <f aca="false">C65+E65</f>
        <v>791.087</v>
      </c>
      <c r="H65" s="63" t="n">
        <f aca="false">D65+F65</f>
        <v>46.096</v>
      </c>
      <c r="I65" s="64"/>
    </row>
    <row r="66" customFormat="false" ht="14.25" hidden="false" customHeight="false" outlineLevel="0" collapsed="false">
      <c r="A66" s="62" t="n">
        <v>56</v>
      </c>
      <c r="B66" s="62" t="s">
        <v>25</v>
      </c>
      <c r="C66" s="63" t="n">
        <v>10.107</v>
      </c>
      <c r="D66" s="63" t="n">
        <v>330.418</v>
      </c>
      <c r="E66" s="63" t="n">
        <v>660</v>
      </c>
      <c r="F66" s="63" t="n">
        <v>205</v>
      </c>
      <c r="G66" s="63" t="n">
        <f aca="false">C66+E66</f>
        <v>670.107</v>
      </c>
      <c r="H66" s="63" t="n">
        <f aca="false">D66+F66</f>
        <v>535.418</v>
      </c>
      <c r="I66" s="64"/>
    </row>
    <row r="67" customFormat="false" ht="14.25" hidden="false" customHeight="false" outlineLevel="0" collapsed="false">
      <c r="A67" s="62" t="n">
        <v>57</v>
      </c>
      <c r="B67" s="62" t="s">
        <v>102</v>
      </c>
      <c r="C67" s="63" t="n">
        <v>468.126</v>
      </c>
      <c r="D67" s="63" t="n">
        <v>423.858</v>
      </c>
      <c r="E67" s="63" t="n">
        <v>680</v>
      </c>
      <c r="F67" s="63" t="n">
        <v>50</v>
      </c>
      <c r="G67" s="63" t="n">
        <f aca="false">C67+E67</f>
        <v>1148.126</v>
      </c>
      <c r="H67" s="63" t="n">
        <f aca="false">D67+F67</f>
        <v>473.858</v>
      </c>
      <c r="I67" s="64"/>
    </row>
    <row r="68" s="7" customFormat="true" ht="14.25" hidden="false" customHeight="false" outlineLevel="0" collapsed="false">
      <c r="A68" s="87" t="s">
        <v>155</v>
      </c>
      <c r="B68" s="87"/>
      <c r="C68" s="58" t="n">
        <f aca="false">SUM(C69:C78)</f>
        <v>11675.727</v>
      </c>
      <c r="D68" s="58" t="n">
        <f aca="false">SUM(D69:D78)</f>
        <v>47.485</v>
      </c>
      <c r="E68" s="58" t="n">
        <f aca="false">SUM(E69:E78)</f>
        <v>5715</v>
      </c>
      <c r="F68" s="58" t="n">
        <f aca="false">SUM(F69:F78)</f>
        <v>2375</v>
      </c>
      <c r="G68" s="59" t="n">
        <f aca="false">C68+E68</f>
        <v>17390.727</v>
      </c>
      <c r="H68" s="59" t="n">
        <f aca="false">D68+F68</f>
        <v>2422.485</v>
      </c>
      <c r="I68" s="60"/>
    </row>
    <row r="69" customFormat="false" ht="14.25" hidden="false" customHeight="false" outlineLevel="0" collapsed="false">
      <c r="A69" s="82" t="n">
        <v>63</v>
      </c>
      <c r="B69" s="82" t="s">
        <v>27</v>
      </c>
      <c r="C69" s="63" t="n">
        <v>684.019</v>
      </c>
      <c r="D69" s="63" t="n">
        <v>181.035</v>
      </c>
      <c r="E69" s="63" t="n">
        <v>750</v>
      </c>
      <c r="F69" s="63" t="n">
        <v>200</v>
      </c>
      <c r="G69" s="63" t="n">
        <f aca="false">C69+E69</f>
        <v>1434.019</v>
      </c>
      <c r="H69" s="63" t="n">
        <f aca="false">D69+F69</f>
        <v>381.035</v>
      </c>
      <c r="I69" s="64"/>
    </row>
    <row r="70" customFormat="false" ht="14.25" hidden="false" customHeight="false" outlineLevel="0" collapsed="false">
      <c r="A70" s="82" t="n">
        <v>60</v>
      </c>
      <c r="B70" s="82" t="s">
        <v>106</v>
      </c>
      <c r="C70" s="63" t="n">
        <v>98.968</v>
      </c>
      <c r="D70" s="63" t="n">
        <v>-130.408</v>
      </c>
      <c r="E70" s="63" t="n">
        <v>595</v>
      </c>
      <c r="F70" s="63" t="n">
        <v>270</v>
      </c>
      <c r="G70" s="63" t="n">
        <f aca="false">C70+E70</f>
        <v>693.968</v>
      </c>
      <c r="H70" s="63" t="n">
        <f aca="false">D70+F70</f>
        <v>139.592</v>
      </c>
      <c r="I70" s="64"/>
    </row>
    <row r="71" customFormat="false" ht="14.25" hidden="false" customHeight="false" outlineLevel="0" collapsed="false">
      <c r="A71" s="82" t="n">
        <v>65</v>
      </c>
      <c r="B71" s="82" t="s">
        <v>156</v>
      </c>
      <c r="C71" s="63" t="n">
        <v>794.863</v>
      </c>
      <c r="D71" s="63" t="n">
        <v>-40.192</v>
      </c>
      <c r="E71" s="63" t="n">
        <v>650</v>
      </c>
      <c r="F71" s="63" t="n">
        <v>125</v>
      </c>
      <c r="G71" s="63" t="n">
        <f aca="false">C71+E71</f>
        <v>1444.863</v>
      </c>
      <c r="H71" s="63" t="n">
        <f aca="false">D71+F71</f>
        <v>84.808</v>
      </c>
      <c r="I71" s="64"/>
    </row>
    <row r="72" s="17" customFormat="true" ht="14.25" hidden="false" customHeight="false" outlineLevel="0" collapsed="false">
      <c r="A72" s="85" t="n">
        <v>64</v>
      </c>
      <c r="B72" s="86" t="s">
        <v>28</v>
      </c>
      <c r="C72" s="70" t="n">
        <v>146.432</v>
      </c>
      <c r="D72" s="70" t="n">
        <v>-51.5</v>
      </c>
      <c r="E72" s="70" t="n">
        <v>540</v>
      </c>
      <c r="F72" s="70" t="n">
        <v>145</v>
      </c>
      <c r="G72" s="70" t="n">
        <f aca="false">C72+E72</f>
        <v>686.432</v>
      </c>
      <c r="H72" s="70" t="n">
        <f aca="false">D72+F72</f>
        <v>93.5</v>
      </c>
      <c r="I72" s="74" t="n">
        <v>854.584</v>
      </c>
      <c r="J72" s="17" t="n">
        <v>75</v>
      </c>
      <c r="K72" s="72" t="n">
        <v>708.152</v>
      </c>
      <c r="L72" s="72" t="n">
        <v>126.5</v>
      </c>
      <c r="M72" s="17" t="n">
        <f aca="false">I72-K72</f>
        <v>146.432</v>
      </c>
      <c r="N72" s="17" t="n">
        <f aca="false">J72-L72</f>
        <v>-51.5</v>
      </c>
    </row>
    <row r="73" s="17" customFormat="true" ht="14.25" hidden="false" customHeight="false" outlineLevel="0" collapsed="false">
      <c r="A73" s="85" t="n">
        <v>66</v>
      </c>
      <c r="B73" s="86" t="s">
        <v>157</v>
      </c>
      <c r="C73" s="70" t="n">
        <v>130.966</v>
      </c>
      <c r="D73" s="70" t="n">
        <v>-26.4</v>
      </c>
      <c r="E73" s="70" t="n">
        <v>280</v>
      </c>
      <c r="F73" s="70" t="n">
        <v>45</v>
      </c>
      <c r="G73" s="70" t="n">
        <f aca="false">C73+E73</f>
        <v>410.966</v>
      </c>
      <c r="H73" s="70" t="n">
        <f aca="false">D73+F73</f>
        <v>18.6</v>
      </c>
      <c r="I73" s="71" t="n">
        <v>452.916</v>
      </c>
      <c r="J73" s="71" t="n">
        <v>44</v>
      </c>
      <c r="K73" s="72" t="n">
        <v>321.95</v>
      </c>
      <c r="L73" s="72" t="n">
        <v>70.4</v>
      </c>
      <c r="M73" s="17" t="n">
        <f aca="false">I73-K73</f>
        <v>130.966</v>
      </c>
      <c r="N73" s="17" t="n">
        <f aca="false">J73-L73</f>
        <v>-26.4</v>
      </c>
    </row>
    <row r="74" customFormat="false" ht="14.25" hidden="false" customHeight="false" outlineLevel="0" collapsed="false">
      <c r="A74" s="82" t="n">
        <v>62</v>
      </c>
      <c r="B74" s="82" t="s">
        <v>108</v>
      </c>
      <c r="C74" s="63" t="n">
        <v>129.36</v>
      </c>
      <c r="D74" s="63" t="n">
        <v>-67.59</v>
      </c>
      <c r="E74" s="63" t="n">
        <v>360</v>
      </c>
      <c r="F74" s="63" t="n">
        <v>115</v>
      </c>
      <c r="G74" s="63" t="n">
        <f aca="false">C74+E74</f>
        <v>489.36</v>
      </c>
      <c r="H74" s="63" t="n">
        <f aca="false">D74+F74</f>
        <v>47.41</v>
      </c>
      <c r="I74" s="64"/>
      <c r="M74" s="17" t="n">
        <f aca="false">I74-K74</f>
        <v>0</v>
      </c>
      <c r="N74" s="17" t="n">
        <f aca="false">J74-L74</f>
        <v>0</v>
      </c>
    </row>
    <row r="75" customFormat="false" ht="14.25" hidden="false" customHeight="false" outlineLevel="0" collapsed="false">
      <c r="A75" s="88" t="n">
        <v>67</v>
      </c>
      <c r="B75" s="89" t="s">
        <v>111</v>
      </c>
      <c r="C75" s="63" t="n">
        <v>457.323</v>
      </c>
      <c r="D75" s="63" t="n">
        <v>86.118</v>
      </c>
      <c r="E75" s="63" t="n">
        <v>690</v>
      </c>
      <c r="F75" s="63" t="n">
        <v>155</v>
      </c>
      <c r="G75" s="63" t="n">
        <f aca="false">C75+E75</f>
        <v>1147.323</v>
      </c>
      <c r="H75" s="63" t="n">
        <f aca="false">D75+F75</f>
        <v>241.118</v>
      </c>
      <c r="I75" s="64"/>
      <c r="M75" s="17" t="n">
        <f aca="false">I75-K75</f>
        <v>0</v>
      </c>
      <c r="N75" s="17" t="n">
        <f aca="false">J75-L75</f>
        <v>0</v>
      </c>
    </row>
    <row r="76" customFormat="false" ht="14.25" hidden="false" customHeight="false" outlineLevel="0" collapsed="false">
      <c r="A76" s="82" t="n">
        <v>61</v>
      </c>
      <c r="B76" s="82" t="s">
        <v>158</v>
      </c>
      <c r="C76" s="63" t="n">
        <v>306.212</v>
      </c>
      <c r="D76" s="63" t="n">
        <v>-474.568</v>
      </c>
      <c r="E76" s="63" t="n">
        <v>1020</v>
      </c>
      <c r="F76" s="63" t="n">
        <v>900</v>
      </c>
      <c r="G76" s="63" t="n">
        <f aca="false">C76+E76</f>
        <v>1326.212</v>
      </c>
      <c r="H76" s="63" t="n">
        <f aca="false">D76+F76</f>
        <v>425.432</v>
      </c>
      <c r="I76" s="64"/>
      <c r="M76" s="17" t="n">
        <f aca="false">I76-K76</f>
        <v>0</v>
      </c>
      <c r="N76" s="17" t="n">
        <f aca="false">J76-L76</f>
        <v>0</v>
      </c>
    </row>
    <row r="77" customFormat="false" ht="14.25" hidden="false" customHeight="false" outlineLevel="0" collapsed="false">
      <c r="A77" s="82" t="n">
        <v>58</v>
      </c>
      <c r="B77" s="82" t="s">
        <v>104</v>
      </c>
      <c r="C77" s="63" t="n">
        <v>4463.792</v>
      </c>
      <c r="D77" s="63" t="n">
        <v>276.03</v>
      </c>
      <c r="E77" s="63" t="n">
        <v>780</v>
      </c>
      <c r="F77" s="63" t="n">
        <v>270</v>
      </c>
      <c r="G77" s="63" t="n">
        <f aca="false">C77+E77</f>
        <v>5243.792</v>
      </c>
      <c r="H77" s="63" t="n">
        <f aca="false">D77+F77</f>
        <v>546.03</v>
      </c>
      <c r="I77" s="64"/>
      <c r="M77" s="17" t="n">
        <f aca="false">I77-K77</f>
        <v>0</v>
      </c>
      <c r="N77" s="17" t="n">
        <f aca="false">J77-L77</f>
        <v>0</v>
      </c>
    </row>
    <row r="78" s="17" customFormat="true" ht="14.25" hidden="false" customHeight="false" outlineLevel="0" collapsed="false">
      <c r="A78" s="85" t="n">
        <v>59</v>
      </c>
      <c r="B78" s="86" t="s">
        <v>105</v>
      </c>
      <c r="C78" s="70" t="n">
        <v>4463.792</v>
      </c>
      <c r="D78" s="70" t="n">
        <v>294.96</v>
      </c>
      <c r="E78" s="70" t="n">
        <v>50</v>
      </c>
      <c r="F78" s="70" t="n">
        <v>150</v>
      </c>
      <c r="G78" s="70" t="n">
        <f aca="false">C78+E78</f>
        <v>4513.792</v>
      </c>
      <c r="H78" s="70" t="n">
        <f aca="false">D78+F78</f>
        <v>444.96</v>
      </c>
      <c r="I78" s="71" t="n">
        <v>5568.476</v>
      </c>
      <c r="J78" s="71" t="n">
        <v>517</v>
      </c>
      <c r="K78" s="72" t="n">
        <v>1104.684</v>
      </c>
      <c r="L78" s="90" t="n">
        <v>222.04</v>
      </c>
      <c r="M78" s="17" t="n">
        <f aca="false">I78-K78</f>
        <v>4463.792</v>
      </c>
      <c r="N78" s="17" t="n">
        <f aca="false">J78-L78</f>
        <v>294.96</v>
      </c>
    </row>
    <row r="79" s="7" customFormat="true" ht="14.25" hidden="false" customHeight="false" outlineLevel="0" collapsed="false">
      <c r="A79" s="83" t="s">
        <v>159</v>
      </c>
      <c r="B79" s="83"/>
      <c r="C79" s="58" t="n">
        <f aca="false">SUM(C80:C88)</f>
        <v>2261.393</v>
      </c>
      <c r="D79" s="58" t="n">
        <f aca="false">SUM(D80:D88)</f>
        <v>255.556</v>
      </c>
      <c r="E79" s="58" t="n">
        <f aca="false">SUM(E80:E88)</f>
        <v>890</v>
      </c>
      <c r="F79" s="58" t="n">
        <f aca="false">SUM(F80:F88)</f>
        <v>115</v>
      </c>
      <c r="G79" s="59" t="n">
        <f aca="false">C79+E79</f>
        <v>3151.393</v>
      </c>
      <c r="H79" s="59" t="n">
        <f aca="false">D79+F79</f>
        <v>370.556</v>
      </c>
      <c r="I79" s="60"/>
      <c r="M79" s="17" t="n">
        <f aca="false">I79-K79</f>
        <v>0</v>
      </c>
      <c r="N79" s="17" t="n">
        <f aca="false">J79-L79</f>
        <v>0</v>
      </c>
    </row>
    <row r="80" customFormat="false" ht="14.25" hidden="false" customHeight="false" outlineLevel="0" collapsed="false">
      <c r="A80" s="62" t="n">
        <v>68</v>
      </c>
      <c r="B80" s="62" t="s">
        <v>113</v>
      </c>
      <c r="C80" s="63" t="n">
        <v>363.552</v>
      </c>
      <c r="D80" s="63" t="n">
        <v>23.416</v>
      </c>
      <c r="E80" s="63" t="n">
        <v>100</v>
      </c>
      <c r="F80" s="63" t="n">
        <v>5</v>
      </c>
      <c r="G80" s="63" t="n">
        <f aca="false">C80+E80</f>
        <v>463.552</v>
      </c>
      <c r="H80" s="63" t="n">
        <f aca="false">D80+F80</f>
        <v>28.416</v>
      </c>
      <c r="I80" s="64"/>
      <c r="M80" s="17" t="n">
        <f aca="false">I80-K80</f>
        <v>0</v>
      </c>
      <c r="N80" s="17" t="n">
        <f aca="false">J80-L80</f>
        <v>0</v>
      </c>
    </row>
    <row r="81" customFormat="false" ht="14.25" hidden="false" customHeight="false" outlineLevel="0" collapsed="false">
      <c r="A81" s="62" t="n">
        <v>71</v>
      </c>
      <c r="B81" s="62" t="s">
        <v>116</v>
      </c>
      <c r="C81" s="63" t="n">
        <v>406.68</v>
      </c>
      <c r="D81" s="63" t="n">
        <v>23.5</v>
      </c>
      <c r="E81" s="63" t="n">
        <v>230</v>
      </c>
      <c r="F81" s="63" t="n">
        <v>0</v>
      </c>
      <c r="G81" s="63" t="n">
        <f aca="false">C81+E81</f>
        <v>636.68</v>
      </c>
      <c r="H81" s="63" t="n">
        <f aca="false">D81+F81</f>
        <v>23.5</v>
      </c>
      <c r="I81" s="64"/>
      <c r="M81" s="17" t="n">
        <f aca="false">I81-K81</f>
        <v>0</v>
      </c>
      <c r="N81" s="17" t="n">
        <f aca="false">J81-L81</f>
        <v>0</v>
      </c>
    </row>
    <row r="82" s="17" customFormat="true" ht="14.25" hidden="false" customHeight="false" outlineLevel="0" collapsed="false">
      <c r="A82" s="68" t="n">
        <v>76</v>
      </c>
      <c r="B82" s="69" t="s">
        <v>120</v>
      </c>
      <c r="C82" s="70" t="n">
        <v>423.545</v>
      </c>
      <c r="D82" s="70" t="n">
        <v>24</v>
      </c>
      <c r="E82" s="70" t="n">
        <v>45</v>
      </c>
      <c r="F82" s="70" t="n">
        <v>15</v>
      </c>
      <c r="G82" s="70" t="n">
        <f aca="false">C82+E82</f>
        <v>468.545</v>
      </c>
      <c r="H82" s="70" t="n">
        <f aca="false">D82+F82</f>
        <v>39</v>
      </c>
      <c r="I82" s="71" t="n">
        <v>502.245</v>
      </c>
      <c r="J82" s="17" t="n">
        <v>24</v>
      </c>
      <c r="K82" s="72" t="n">
        <v>78.7</v>
      </c>
      <c r="L82" s="17" t="n">
        <v>0</v>
      </c>
      <c r="M82" s="17" t="n">
        <f aca="false">I82-K82</f>
        <v>423.545</v>
      </c>
      <c r="N82" s="17" t="n">
        <f aca="false">J82-L82</f>
        <v>24</v>
      </c>
    </row>
    <row r="83" customFormat="false" ht="14.25" hidden="false" customHeight="false" outlineLevel="0" collapsed="false">
      <c r="A83" s="62" t="n">
        <v>75</v>
      </c>
      <c r="B83" s="62" t="s">
        <v>121</v>
      </c>
      <c r="C83" s="63" t="n">
        <v>-0.007</v>
      </c>
      <c r="D83" s="63" t="n">
        <v>36.89</v>
      </c>
      <c r="E83" s="63" t="n">
        <v>120</v>
      </c>
      <c r="F83" s="63" t="n">
        <v>25</v>
      </c>
      <c r="G83" s="63" t="n">
        <f aca="false">C83+E83</f>
        <v>119.993</v>
      </c>
      <c r="H83" s="63" t="n">
        <f aca="false">D83+F83</f>
        <v>61.89</v>
      </c>
      <c r="I83" s="64"/>
    </row>
    <row r="84" customFormat="false" ht="14.25" hidden="false" customHeight="false" outlineLevel="0" collapsed="false">
      <c r="A84" s="62" t="n">
        <v>72</v>
      </c>
      <c r="B84" s="62" t="s">
        <v>117</v>
      </c>
      <c r="C84" s="63" t="n">
        <v>82.491</v>
      </c>
      <c r="D84" s="63" t="n">
        <v>54.274</v>
      </c>
      <c r="E84" s="63" t="n">
        <v>50</v>
      </c>
      <c r="F84" s="63" t="n">
        <v>5</v>
      </c>
      <c r="G84" s="63" t="n">
        <f aca="false">C84+E84</f>
        <v>132.491</v>
      </c>
      <c r="H84" s="63" t="n">
        <f aca="false">D84+F84</f>
        <v>59.274</v>
      </c>
      <c r="I84" s="64"/>
    </row>
    <row r="85" customFormat="false" ht="14.25" hidden="false" customHeight="false" outlineLevel="0" collapsed="false">
      <c r="A85" s="62" t="n">
        <v>73</v>
      </c>
      <c r="B85" s="62" t="s">
        <v>118</v>
      </c>
      <c r="C85" s="63" t="n">
        <v>121.611</v>
      </c>
      <c r="D85" s="63" t="n">
        <v>16.034</v>
      </c>
      <c r="E85" s="63" t="n">
        <v>25</v>
      </c>
      <c r="F85" s="63" t="n">
        <v>0</v>
      </c>
      <c r="G85" s="63" t="n">
        <f aca="false">C85+E85</f>
        <v>146.611</v>
      </c>
      <c r="H85" s="63" t="n">
        <f aca="false">D85+F85</f>
        <v>16.034</v>
      </c>
      <c r="I85" s="64"/>
    </row>
    <row r="86" customFormat="false" ht="14.25" hidden="false" customHeight="false" outlineLevel="0" collapsed="false">
      <c r="A86" s="62" t="n">
        <v>74</v>
      </c>
      <c r="B86" s="62" t="s">
        <v>119</v>
      </c>
      <c r="C86" s="63" t="n">
        <v>52.851</v>
      </c>
      <c r="D86" s="63" t="n">
        <v>0.412</v>
      </c>
      <c r="E86" s="63" t="n">
        <v>75</v>
      </c>
      <c r="F86" s="63" t="n">
        <v>20</v>
      </c>
      <c r="G86" s="63" t="n">
        <f aca="false">C86+E86</f>
        <v>127.851</v>
      </c>
      <c r="H86" s="63" t="n">
        <f aca="false">D86+F86</f>
        <v>20.412</v>
      </c>
      <c r="I86" s="64"/>
    </row>
    <row r="87" customFormat="false" ht="14.25" hidden="false" customHeight="false" outlineLevel="0" collapsed="false">
      <c r="A87" s="62" t="n">
        <v>69</v>
      </c>
      <c r="B87" s="62" t="s">
        <v>114</v>
      </c>
      <c r="C87" s="63" t="n">
        <v>474.556</v>
      </c>
      <c r="D87" s="63" t="n">
        <v>42.03</v>
      </c>
      <c r="E87" s="63" t="n">
        <v>160</v>
      </c>
      <c r="F87" s="63" t="n">
        <v>30</v>
      </c>
      <c r="G87" s="63" t="n">
        <f aca="false">C87+E87</f>
        <v>634.556</v>
      </c>
      <c r="H87" s="63" t="n">
        <f aca="false">D87+F87</f>
        <v>72.03</v>
      </c>
      <c r="I87" s="64"/>
    </row>
    <row r="88" customFormat="false" ht="14.25" hidden="false" customHeight="false" outlineLevel="0" collapsed="false">
      <c r="A88" s="62" t="n">
        <v>70</v>
      </c>
      <c r="B88" s="69" t="s">
        <v>115</v>
      </c>
      <c r="C88" s="63" t="n">
        <v>336.114</v>
      </c>
      <c r="D88" s="63" t="n">
        <v>35</v>
      </c>
      <c r="E88" s="63" t="n">
        <v>85</v>
      </c>
      <c r="F88" s="63" t="n">
        <v>15</v>
      </c>
      <c r="G88" s="63" t="n">
        <f aca="false">C88+E88</f>
        <v>421.114</v>
      </c>
      <c r="H88" s="63" t="n">
        <f aca="false">D88+F88</f>
        <v>50</v>
      </c>
      <c r="I88" s="64"/>
    </row>
    <row r="89" s="7" customFormat="true" ht="14.25" hidden="false" customHeight="true" outlineLevel="0" collapsed="false">
      <c r="A89" s="52" t="s">
        <v>122</v>
      </c>
      <c r="B89" s="52"/>
      <c r="C89" s="58" t="n">
        <f aca="false">SUM(C90)</f>
        <v>115.773</v>
      </c>
      <c r="D89" s="58" t="n">
        <f aca="false">SUM(D90)</f>
        <v>-11.87</v>
      </c>
      <c r="E89" s="58" t="n">
        <f aca="false">SUM(E90)</f>
        <v>25</v>
      </c>
      <c r="F89" s="58" t="n">
        <f aca="false">SUM(F90)</f>
        <v>5</v>
      </c>
      <c r="G89" s="58" t="n">
        <f aca="false">SUM(G90)</f>
        <v>140.773</v>
      </c>
      <c r="H89" s="58" t="n">
        <f aca="false">SUM(H90)</f>
        <v>-6.87</v>
      </c>
      <c r="I89" s="91"/>
    </row>
    <row r="90" customFormat="false" ht="14.25" hidden="false" customHeight="false" outlineLevel="0" collapsed="false">
      <c r="A90" s="82" t="n">
        <v>77</v>
      </c>
      <c r="B90" s="82" t="s">
        <v>123</v>
      </c>
      <c r="C90" s="63" t="n">
        <v>115.773</v>
      </c>
      <c r="D90" s="63" t="n">
        <v>-11.87</v>
      </c>
      <c r="E90" s="63" t="n">
        <v>25</v>
      </c>
      <c r="F90" s="63" t="n">
        <v>5</v>
      </c>
      <c r="G90" s="63" t="n">
        <f aca="false">C90+E90</f>
        <v>140.773</v>
      </c>
      <c r="H90" s="63" t="n">
        <f aca="false">D90+F90</f>
        <v>-6.87</v>
      </c>
      <c r="I90" s="64"/>
    </row>
    <row r="91" customFormat="false" ht="14.25" hidden="false" customHeight="false" outlineLevel="0" collapsed="false">
      <c r="G91" s="63"/>
      <c r="H91" s="63"/>
      <c r="I91" s="64"/>
    </row>
  </sheetData>
  <mergeCells count="19">
    <mergeCell ref="A1:H1"/>
    <mergeCell ref="A2:A3"/>
    <mergeCell ref="B2:B3"/>
    <mergeCell ref="C2:D2"/>
    <mergeCell ref="E2:F2"/>
    <mergeCell ref="G2:H2"/>
    <mergeCell ref="A4:B4"/>
    <mergeCell ref="A5:B5"/>
    <mergeCell ref="A16:B16"/>
    <mergeCell ref="I16:J16"/>
    <mergeCell ref="K16:L16"/>
    <mergeCell ref="M16:N16"/>
    <mergeCell ref="A22:B22"/>
    <mergeCell ref="A35:B35"/>
    <mergeCell ref="A47:B47"/>
    <mergeCell ref="A55:B55"/>
    <mergeCell ref="A68:B68"/>
    <mergeCell ref="A79:B79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7:09:52Z</dcterms:created>
  <dc:creator/>
  <dc:description/>
  <dc:language>en-US</dc:language>
  <cp:lastModifiedBy/>
  <dcterms:modified xsi:type="dcterms:W3CDTF">2016-11-28T00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