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: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生猪屠宰环节病害猪无害化处理市级财政补贴资金安排汇总表</t>
    </r>
  </si>
  <si>
    <t xml:space="preserve">县（市、区）</t>
  </si>
  <si>
    <t xml:space="preserve">无害化处理期间</t>
  </si>
  <si>
    <t xml:space="preserve">病害猪无害化处理数</t>
  </si>
  <si>
    <t xml:space="preserve">无害化处理财政补贴头数</t>
  </si>
  <si>
    <t xml:space="preserve">无害化处理财政补贴金额（元）</t>
  </si>
  <si>
    <r>
      <rPr>
        <sz val="12"/>
        <rFont val="Noto Sans"/>
        <family val="2"/>
      </rPr>
      <t xml:space="preserve">设区市财政补贴资金（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）（元）</t>
    </r>
  </si>
  <si>
    <r>
      <rPr>
        <sz val="12"/>
        <rFont val="Noto Sans"/>
        <family val="2"/>
      </rPr>
      <t xml:space="preserve">中央、省财政补贴资金（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）（元）</t>
    </r>
  </si>
  <si>
    <t xml:space="preserve">送至屠宰厂已经死亡生猪（头）</t>
  </si>
  <si>
    <t xml:space="preserve">进场后病害整猪（头）</t>
  </si>
  <si>
    <t xml:space="preserve">不可食用生猪产品</t>
  </si>
  <si>
    <t xml:space="preserve">无害化处理费用补贴头数</t>
  </si>
  <si>
    <t xml:space="preserve">病害猪损失补贴头数</t>
  </si>
  <si>
    <t xml:space="preserve">无害化处理补贴金额</t>
  </si>
  <si>
    <t xml:space="preserve">病害猪损失补贴金额</t>
  </si>
  <si>
    <t xml:space="preserve">补贴总额</t>
  </si>
  <si>
    <t xml:space="preserve">②</t>
  </si>
  <si>
    <t xml:space="preserve">公斤</t>
  </si>
  <si>
    <t xml:space="preserve">折合头数</t>
  </si>
  <si>
    <t xml:space="preserve">马尾区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长乐区</t>
  </si>
  <si>
    <t xml:space="preserve">闽侯县</t>
  </si>
  <si>
    <t xml:space="preserve">连江县</t>
  </si>
  <si>
    <t xml:space="preserve">永泰县</t>
  </si>
  <si>
    <t xml:space="preserve">罗源县</t>
  </si>
  <si>
    <t xml:space="preserve">闽清县</t>
  </si>
  <si>
    <t xml:space="preserve">福清市</t>
  </si>
  <si>
    <t xml:space="preserve">全市总计</t>
  </si>
  <si>
    <t xml:space="preserve">设区市屠宰环节病害猪无害化处理情况统计月报表</t>
  </si>
  <si>
    <t xml:space="preserve">马尾区总计</t>
  </si>
  <si>
    <t xml:space="preserve">长乐区总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闽侯县总计</t>
  </si>
  <si>
    <t xml:space="preserve">连江县总计</t>
  </si>
  <si>
    <t xml:space="preserve">永泰县总计</t>
  </si>
  <si>
    <t xml:space="preserve">罗源县总计</t>
  </si>
  <si>
    <t xml:space="preserve">闽清县总计</t>
  </si>
  <si>
    <t xml:space="preserve">福清市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36"/>
    <col collapsed="false" customWidth="true" hidden="false" outlineLevel="0" max="4" min="3" style="0" width="7.5"/>
    <col collapsed="false" customWidth="true" hidden="false" outlineLevel="0" max="5" min="5" style="0" width="11.62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0.99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/>
      <c r="G4" s="6" t="s">
        <v>4</v>
      </c>
      <c r="H4" s="6"/>
      <c r="I4" s="6" t="s">
        <v>5</v>
      </c>
      <c r="J4" s="6"/>
      <c r="K4" s="6"/>
      <c r="L4" s="7" t="s">
        <v>6</v>
      </c>
      <c r="M4" s="7" t="s">
        <v>7</v>
      </c>
    </row>
    <row r="5" customFormat="false" ht="21.75" hidden="false" customHeight="true" outlineLevel="0" collapsed="false">
      <c r="A5" s="5"/>
      <c r="B5" s="6"/>
      <c r="C5" s="6" t="s">
        <v>8</v>
      </c>
      <c r="D5" s="6" t="s">
        <v>9</v>
      </c>
      <c r="E5" s="5" t="s">
        <v>10</v>
      </c>
      <c r="F5" s="5"/>
      <c r="G5" s="5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7"/>
      <c r="M5" s="7"/>
    </row>
    <row r="6" customFormat="false" ht="20.25" hidden="false" customHeight="true" outlineLevel="0" collapsed="false">
      <c r="A6" s="5"/>
      <c r="B6" s="6"/>
      <c r="C6" s="6"/>
      <c r="D6" s="6"/>
      <c r="E6" s="5"/>
      <c r="F6" s="5"/>
      <c r="G6" s="5"/>
      <c r="H6" s="6"/>
      <c r="I6" s="6"/>
      <c r="J6" s="6"/>
      <c r="K6" s="6"/>
      <c r="L6" s="7"/>
      <c r="M6" s="7"/>
    </row>
    <row r="7" customFormat="false" ht="46.5" hidden="false" customHeight="true" outlineLevel="0" collapsed="false">
      <c r="A7" s="5"/>
      <c r="B7" s="6"/>
      <c r="C7" s="6"/>
      <c r="D7" s="6" t="s">
        <v>16</v>
      </c>
      <c r="E7" s="5" t="s">
        <v>17</v>
      </c>
      <c r="F7" s="5" t="s">
        <v>18</v>
      </c>
      <c r="G7" s="5"/>
      <c r="H7" s="5"/>
      <c r="I7" s="5"/>
      <c r="J7" s="5"/>
      <c r="K7" s="5"/>
      <c r="L7" s="7"/>
      <c r="M7" s="7"/>
    </row>
    <row r="8" s="9" customFormat="true" ht="28.5" hidden="false" customHeight="false" outlineLevel="0" collapsed="false">
      <c r="A8" s="5" t="s">
        <v>19</v>
      </c>
      <c r="B8" s="8" t="s">
        <v>20</v>
      </c>
      <c r="C8" s="5" t="n">
        <v>61</v>
      </c>
      <c r="D8" s="5" t="n">
        <v>514</v>
      </c>
      <c r="E8" s="5" t="n">
        <v>93427.4</v>
      </c>
      <c r="F8" s="5" t="n">
        <v>1035</v>
      </c>
      <c r="G8" s="5" t="n">
        <v>1610</v>
      </c>
      <c r="H8" s="5" t="n">
        <v>1549</v>
      </c>
      <c r="I8" s="5" t="n">
        <v>128800</v>
      </c>
      <c r="J8" s="5" t="n">
        <v>1239200</v>
      </c>
      <c r="K8" s="5" t="n">
        <v>1368000</v>
      </c>
      <c r="L8" s="5" t="n">
        <v>410400</v>
      </c>
      <c r="M8" s="5" t="n">
        <v>957600</v>
      </c>
    </row>
    <row r="9" s="9" customFormat="true" ht="28.5" hidden="false" customHeight="false" outlineLevel="0" collapsed="false">
      <c r="A9" s="5" t="s">
        <v>21</v>
      </c>
      <c r="B9" s="8" t="s">
        <v>20</v>
      </c>
      <c r="C9" s="5" t="n">
        <v>0</v>
      </c>
      <c r="D9" s="5" t="n">
        <v>18</v>
      </c>
      <c r="E9" s="5" t="n">
        <v>20178</v>
      </c>
      <c r="F9" s="5" t="n">
        <v>225</v>
      </c>
      <c r="G9" s="5" t="n">
        <v>243</v>
      </c>
      <c r="H9" s="5" t="n">
        <v>243</v>
      </c>
      <c r="I9" s="10" t="n">
        <v>19440</v>
      </c>
      <c r="J9" s="10" t="n">
        <v>194400</v>
      </c>
      <c r="K9" s="10" t="n">
        <v>213840</v>
      </c>
      <c r="L9" s="10" t="n">
        <v>64152</v>
      </c>
      <c r="M9" s="10" t="n">
        <v>149688</v>
      </c>
    </row>
    <row r="10" s="9" customFormat="true" ht="28.5" hidden="false" customHeight="false" outlineLevel="0" collapsed="false">
      <c r="A10" s="5" t="s">
        <v>22</v>
      </c>
      <c r="B10" s="8" t="s">
        <v>20</v>
      </c>
      <c r="C10" s="5" t="n">
        <v>23</v>
      </c>
      <c r="D10" s="5" t="n">
        <v>64</v>
      </c>
      <c r="E10" s="5" t="n">
        <v>0</v>
      </c>
      <c r="F10" s="5" t="n">
        <v>0</v>
      </c>
      <c r="G10" s="5" t="n">
        <v>87</v>
      </c>
      <c r="H10" s="5" t="n">
        <v>64</v>
      </c>
      <c r="I10" s="10" t="n">
        <v>6960</v>
      </c>
      <c r="J10" s="10" t="n">
        <v>51200</v>
      </c>
      <c r="K10" s="10" t="n">
        <v>58160</v>
      </c>
      <c r="L10" s="10" t="n">
        <v>17448</v>
      </c>
      <c r="M10" s="10" t="n">
        <v>40712</v>
      </c>
    </row>
    <row r="11" s="9" customFormat="true" ht="28.5" hidden="false" customHeight="false" outlineLevel="0" collapsed="false">
      <c r="A11" s="5" t="s">
        <v>23</v>
      </c>
      <c r="B11" s="8" t="s">
        <v>20</v>
      </c>
      <c r="C11" s="5" t="n">
        <v>0</v>
      </c>
      <c r="D11" s="5" t="n">
        <v>121</v>
      </c>
      <c r="E11" s="5" t="n">
        <v>52434</v>
      </c>
      <c r="F11" s="5" t="n">
        <v>584</v>
      </c>
      <c r="G11" s="5" t="n">
        <v>705</v>
      </c>
      <c r="H11" s="5" t="n">
        <v>705</v>
      </c>
      <c r="I11" s="10" t="n">
        <v>56400</v>
      </c>
      <c r="J11" s="10" t="n">
        <v>564000</v>
      </c>
      <c r="K11" s="10" t="n">
        <v>620400</v>
      </c>
      <c r="L11" s="10" t="n">
        <v>186120</v>
      </c>
      <c r="M11" s="10" t="n">
        <v>434280</v>
      </c>
    </row>
    <row r="12" s="9" customFormat="true" ht="28.5" hidden="false" customHeight="false" outlineLevel="0" collapsed="false">
      <c r="A12" s="5" t="s">
        <v>24</v>
      </c>
      <c r="B12" s="8" t="s">
        <v>20</v>
      </c>
      <c r="C12" s="5" t="n">
        <v>0</v>
      </c>
      <c r="D12" s="5" t="n">
        <v>24</v>
      </c>
      <c r="E12" s="5" t="n">
        <v>22623.35</v>
      </c>
      <c r="F12" s="5" t="n">
        <v>251</v>
      </c>
      <c r="G12" s="5" t="n">
        <v>275</v>
      </c>
      <c r="H12" s="5" t="n">
        <v>275</v>
      </c>
      <c r="I12" s="10" t="n">
        <v>22000</v>
      </c>
      <c r="J12" s="10" t="n">
        <v>220000</v>
      </c>
      <c r="K12" s="10" t="n">
        <v>242000</v>
      </c>
      <c r="L12" s="10" t="n">
        <v>72600</v>
      </c>
      <c r="M12" s="10" t="n">
        <v>169400</v>
      </c>
    </row>
    <row r="13" s="9" customFormat="true" ht="28.5" hidden="false" customHeight="false" outlineLevel="0" collapsed="false">
      <c r="A13" s="5" t="s">
        <v>25</v>
      </c>
      <c r="B13" s="8" t="s">
        <v>20</v>
      </c>
      <c r="C13" s="5" t="n">
        <v>0</v>
      </c>
      <c r="D13" s="5" t="n">
        <v>4</v>
      </c>
      <c r="E13" s="5" t="n">
        <v>3696.4</v>
      </c>
      <c r="F13" s="5" t="n">
        <v>40</v>
      </c>
      <c r="G13" s="5" t="n">
        <v>44</v>
      </c>
      <c r="H13" s="5" t="n">
        <v>44</v>
      </c>
      <c r="I13" s="10" t="n">
        <v>3520</v>
      </c>
      <c r="J13" s="10" t="n">
        <v>35200</v>
      </c>
      <c r="K13" s="10" t="n">
        <v>38720</v>
      </c>
      <c r="L13" s="10" t="n">
        <v>11616</v>
      </c>
      <c r="M13" s="10" t="n">
        <v>27104</v>
      </c>
    </row>
    <row r="14" s="9" customFormat="true" ht="28.5" hidden="false" customHeight="false" outlineLevel="0" collapsed="false">
      <c r="A14" s="5" t="s">
        <v>26</v>
      </c>
      <c r="B14" s="8" t="s">
        <v>20</v>
      </c>
      <c r="C14" s="5" t="n">
        <v>0</v>
      </c>
      <c r="D14" s="5" t="n">
        <v>18</v>
      </c>
      <c r="E14" s="5" t="n">
        <v>11291.8</v>
      </c>
      <c r="F14" s="5" t="n">
        <v>123</v>
      </c>
      <c r="G14" s="5" t="n">
        <v>141</v>
      </c>
      <c r="H14" s="5" t="n">
        <v>141</v>
      </c>
      <c r="I14" s="10" t="n">
        <v>11280</v>
      </c>
      <c r="J14" s="10" t="n">
        <v>112800</v>
      </c>
      <c r="K14" s="10" t="n">
        <v>124080</v>
      </c>
      <c r="L14" s="10" t="n">
        <v>37224</v>
      </c>
      <c r="M14" s="10" t="n">
        <v>86856</v>
      </c>
    </row>
    <row r="15" s="9" customFormat="true" ht="28.5" hidden="false" customHeight="false" outlineLevel="0" collapsed="false">
      <c r="A15" s="5" t="s">
        <v>27</v>
      </c>
      <c r="B15" s="8" t="s">
        <v>20</v>
      </c>
      <c r="C15" s="5" t="n">
        <v>19</v>
      </c>
      <c r="D15" s="5" t="n">
        <v>143</v>
      </c>
      <c r="E15" s="5" t="n">
        <v>22736.5</v>
      </c>
      <c r="F15" s="5" t="n">
        <v>248</v>
      </c>
      <c r="G15" s="5" t="n">
        <v>410</v>
      </c>
      <c r="H15" s="5" t="n">
        <v>391</v>
      </c>
      <c r="I15" s="10" t="n">
        <v>32800</v>
      </c>
      <c r="J15" s="10" t="n">
        <v>312800</v>
      </c>
      <c r="K15" s="10" t="n">
        <v>345600</v>
      </c>
      <c r="L15" s="10" t="n">
        <v>103680</v>
      </c>
      <c r="M15" s="10" t="n">
        <v>241920</v>
      </c>
    </row>
    <row r="16" s="9" customFormat="true" ht="32.25" hidden="false" customHeight="true" outlineLevel="0" collapsed="false">
      <c r="A16" s="5" t="s">
        <v>28</v>
      </c>
      <c r="B16" s="5"/>
      <c r="C16" s="5" t="n">
        <f aca="false">SUM(C8:C15)</f>
        <v>103</v>
      </c>
      <c r="D16" s="5" t="n">
        <f aca="false">SUM(D8:D15)</f>
        <v>906</v>
      </c>
      <c r="E16" s="5" t="n">
        <f aca="false">SUM(E8:E15)</f>
        <v>226387.45</v>
      </c>
      <c r="F16" s="5" t="n">
        <f aca="false">SUM(F8:F15)</f>
        <v>2506</v>
      </c>
      <c r="G16" s="5" t="n">
        <f aca="false">SUM(G8:G15)</f>
        <v>3515</v>
      </c>
      <c r="H16" s="5" t="n">
        <f aca="false">SUM(H8:H15)</f>
        <v>3412</v>
      </c>
      <c r="I16" s="5" t="n">
        <f aca="false">SUM(I8:I15)</f>
        <v>281200</v>
      </c>
      <c r="J16" s="5" t="n">
        <f aca="false">SUM(J8:J15)</f>
        <v>2729600</v>
      </c>
      <c r="K16" s="5" t="n">
        <f aca="false">SUM(K8:K15)</f>
        <v>3010800</v>
      </c>
      <c r="L16" s="5" t="n">
        <f aca="false">SUM(L8:L15)</f>
        <v>903240</v>
      </c>
      <c r="M16" s="5" t="n">
        <f aca="false">SUM(M8:M15)</f>
        <v>2107560</v>
      </c>
    </row>
  </sheetData>
  <mergeCells count="17">
    <mergeCell ref="A2:M2"/>
    <mergeCell ref="A4:A7"/>
    <mergeCell ref="B4:B7"/>
    <mergeCell ref="C4:F4"/>
    <mergeCell ref="G4:H4"/>
    <mergeCell ref="I4:K4"/>
    <mergeCell ref="L4:L7"/>
    <mergeCell ref="M4:M7"/>
    <mergeCell ref="C5:C7"/>
    <mergeCell ref="D5:D7"/>
    <mergeCell ref="E5:F6"/>
    <mergeCell ref="G5:G7"/>
    <mergeCell ref="H5:H7"/>
    <mergeCell ref="I5:I7"/>
    <mergeCell ref="J5:J7"/>
    <mergeCell ref="K5:K7"/>
    <mergeCell ref="A16:B1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9" activeCellId="0" sqref="C109:M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1" width="9.36"/>
    <col collapsed="false" customWidth="true" hidden="false" outlineLevel="0" max="4" min="3" style="0" width="7.5"/>
    <col collapsed="false" customWidth="true" hidden="false" outlineLevel="0" max="5" min="5" style="0" width="11.62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12.99"/>
    <col collapsed="false" customWidth="true" hidden="false" outlineLevel="0" max="9" min="9" style="12" width="9.75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9.5" hidden="false" customHeight="true" outlineLevel="0" collapsed="false">
      <c r="A2" s="5" t="s">
        <v>1</v>
      </c>
      <c r="B2" s="14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6"/>
      <c r="L2" s="7" t="s">
        <v>6</v>
      </c>
      <c r="M2" s="7" t="s">
        <v>7</v>
      </c>
    </row>
    <row r="3" customFormat="false" ht="21.75" hidden="false" customHeight="true" outlineLevel="0" collapsed="false">
      <c r="A3" s="5"/>
      <c r="B3" s="14"/>
      <c r="C3" s="6" t="s">
        <v>8</v>
      </c>
      <c r="D3" s="6" t="s">
        <v>9</v>
      </c>
      <c r="E3" s="5" t="s">
        <v>10</v>
      </c>
      <c r="F3" s="5"/>
      <c r="G3" s="5" t="s">
        <v>11</v>
      </c>
      <c r="H3" s="6" t="s">
        <v>12</v>
      </c>
      <c r="I3" s="15" t="s">
        <v>13</v>
      </c>
      <c r="J3" s="6" t="s">
        <v>14</v>
      </c>
      <c r="K3" s="6" t="s">
        <v>15</v>
      </c>
      <c r="L3" s="7"/>
      <c r="M3" s="7"/>
    </row>
    <row r="4" customFormat="false" ht="20.25" hidden="false" customHeight="true" outlineLevel="0" collapsed="false">
      <c r="A4" s="5"/>
      <c r="B4" s="14"/>
      <c r="C4" s="6"/>
      <c r="D4" s="6"/>
      <c r="E4" s="5"/>
      <c r="F4" s="5"/>
      <c r="G4" s="5"/>
      <c r="H4" s="6"/>
      <c r="I4" s="15"/>
      <c r="J4" s="6"/>
      <c r="K4" s="6"/>
      <c r="L4" s="7"/>
      <c r="M4" s="7"/>
    </row>
    <row r="5" customFormat="false" ht="46.5" hidden="false" customHeight="true" outlineLevel="0" collapsed="false">
      <c r="A5" s="5"/>
      <c r="B5" s="14"/>
      <c r="C5" s="6"/>
      <c r="D5" s="6" t="s">
        <v>16</v>
      </c>
      <c r="E5" s="5" t="s">
        <v>17</v>
      </c>
      <c r="F5" s="5" t="s">
        <v>18</v>
      </c>
      <c r="G5" s="5"/>
      <c r="H5" s="5"/>
      <c r="I5" s="15"/>
      <c r="J5" s="6"/>
      <c r="K5" s="6"/>
      <c r="L5" s="7"/>
      <c r="M5" s="7"/>
    </row>
    <row r="6" customFormat="false" ht="15" hidden="false" customHeight="true" outlineLevel="0" collapsed="false">
      <c r="A6" s="5" t="n">
        <v>1</v>
      </c>
      <c r="B6" s="16"/>
      <c r="C6" s="5" t="n">
        <v>0</v>
      </c>
      <c r="D6" s="5" t="n">
        <v>19</v>
      </c>
      <c r="E6" s="5" t="n">
        <v>5176.1</v>
      </c>
      <c r="F6" s="5" t="n">
        <v>57</v>
      </c>
      <c r="G6" s="5" t="n">
        <v>76</v>
      </c>
      <c r="H6" s="5" t="n">
        <v>76</v>
      </c>
      <c r="I6" s="17" t="n">
        <f aca="false">G6*80</f>
        <v>6080</v>
      </c>
      <c r="J6" s="18" t="n">
        <f aca="false">H6*800</f>
        <v>60800</v>
      </c>
      <c r="K6" s="18" t="n">
        <f aca="false">I6+J6</f>
        <v>66880</v>
      </c>
      <c r="L6" s="19" t="n">
        <f aca="false">K6*0.3</f>
        <v>20064</v>
      </c>
      <c r="M6" s="19" t="n">
        <f aca="false">K6*0.7</f>
        <v>46816</v>
      </c>
    </row>
    <row r="7" customFormat="false" ht="15" hidden="false" customHeight="true" outlineLevel="0" collapsed="false">
      <c r="A7" s="5" t="n">
        <v>2</v>
      </c>
      <c r="B7" s="16"/>
      <c r="C7" s="5" t="n">
        <v>1</v>
      </c>
      <c r="D7" s="5" t="n">
        <v>11</v>
      </c>
      <c r="E7" s="5" t="n">
        <v>4492</v>
      </c>
      <c r="F7" s="5" t="n">
        <v>50</v>
      </c>
      <c r="G7" s="5" t="n">
        <v>62</v>
      </c>
      <c r="H7" s="5" t="n">
        <v>61</v>
      </c>
      <c r="I7" s="17" t="n">
        <f aca="false">G7*80</f>
        <v>4960</v>
      </c>
      <c r="J7" s="18" t="n">
        <f aca="false">H7*800</f>
        <v>48800</v>
      </c>
      <c r="K7" s="18" t="n">
        <f aca="false">I7+J7</f>
        <v>53760</v>
      </c>
      <c r="L7" s="19" t="n">
        <f aca="false">K7*0.3</f>
        <v>16128</v>
      </c>
      <c r="M7" s="19" t="n">
        <f aca="false">K7*0.7</f>
        <v>37632</v>
      </c>
    </row>
    <row r="8" customFormat="false" ht="15" hidden="false" customHeight="true" outlineLevel="0" collapsed="false">
      <c r="A8" s="5" t="n">
        <v>3</v>
      </c>
      <c r="B8" s="16"/>
      <c r="C8" s="5" t="n">
        <v>1</v>
      </c>
      <c r="D8" s="5" t="n">
        <v>21</v>
      </c>
      <c r="E8" s="5" t="n">
        <v>7013.1</v>
      </c>
      <c r="F8" s="5" t="n">
        <v>78</v>
      </c>
      <c r="G8" s="5" t="n">
        <v>100</v>
      </c>
      <c r="H8" s="5" t="n">
        <v>99</v>
      </c>
      <c r="I8" s="17" t="n">
        <f aca="false">G8*80</f>
        <v>8000</v>
      </c>
      <c r="J8" s="18" t="n">
        <f aca="false">H8*800</f>
        <v>79200</v>
      </c>
      <c r="K8" s="18" t="n">
        <f aca="false">I8+J8</f>
        <v>87200</v>
      </c>
      <c r="L8" s="19" t="n">
        <f aca="false">K8*0.3</f>
        <v>26160</v>
      </c>
      <c r="M8" s="19" t="n">
        <f aca="false">K8*0.7</f>
        <v>61040</v>
      </c>
    </row>
    <row r="9" customFormat="false" ht="15" hidden="false" customHeight="true" outlineLevel="0" collapsed="false">
      <c r="A9" s="5" t="n">
        <v>4</v>
      </c>
      <c r="B9" s="16"/>
      <c r="C9" s="5" t="n">
        <v>4</v>
      </c>
      <c r="D9" s="5" t="n">
        <v>29</v>
      </c>
      <c r="E9" s="5" t="n">
        <v>7584.5</v>
      </c>
      <c r="F9" s="5" t="n">
        <v>84</v>
      </c>
      <c r="G9" s="5" t="n">
        <v>117</v>
      </c>
      <c r="H9" s="5" t="n">
        <v>113</v>
      </c>
      <c r="I9" s="17" t="n">
        <f aca="false">G9*80</f>
        <v>9360</v>
      </c>
      <c r="J9" s="18" t="n">
        <f aca="false">H9*800</f>
        <v>90400</v>
      </c>
      <c r="K9" s="18" t="n">
        <f aca="false">I9+J9</f>
        <v>99760</v>
      </c>
      <c r="L9" s="19" t="n">
        <f aca="false">K9*0.3</f>
        <v>29928</v>
      </c>
      <c r="M9" s="19" t="n">
        <f aca="false">K9*0.7</f>
        <v>69832</v>
      </c>
    </row>
    <row r="10" customFormat="false" ht="15" hidden="false" customHeight="true" outlineLevel="0" collapsed="false">
      <c r="A10" s="5" t="n">
        <v>5</v>
      </c>
      <c r="B10" s="16"/>
      <c r="C10" s="5" t="n">
        <v>11</v>
      </c>
      <c r="D10" s="5" t="n">
        <v>33</v>
      </c>
      <c r="E10" s="5" t="n">
        <v>8554.5</v>
      </c>
      <c r="F10" s="5" t="n">
        <v>95</v>
      </c>
      <c r="G10" s="5" t="n">
        <v>139</v>
      </c>
      <c r="H10" s="5" t="n">
        <v>128</v>
      </c>
      <c r="I10" s="17" t="n">
        <f aca="false">G10*80</f>
        <v>11120</v>
      </c>
      <c r="J10" s="18" t="n">
        <f aca="false">H10*800</f>
        <v>102400</v>
      </c>
      <c r="K10" s="18" t="n">
        <f aca="false">I10+J10</f>
        <v>113520</v>
      </c>
      <c r="L10" s="19" t="n">
        <f aca="false">K10*0.3</f>
        <v>34056</v>
      </c>
      <c r="M10" s="19" t="n">
        <f aca="false">K10*0.7</f>
        <v>79464</v>
      </c>
    </row>
    <row r="11" customFormat="false" ht="15" hidden="false" customHeight="true" outlineLevel="0" collapsed="false">
      <c r="A11" s="5" t="n">
        <v>6</v>
      </c>
      <c r="B11" s="16"/>
      <c r="C11" s="5" t="n">
        <v>9</v>
      </c>
      <c r="D11" s="5" t="n">
        <v>48</v>
      </c>
      <c r="E11" s="5" t="n">
        <v>8142.1</v>
      </c>
      <c r="F11" s="5" t="n">
        <v>90</v>
      </c>
      <c r="G11" s="5" t="n">
        <v>147</v>
      </c>
      <c r="H11" s="5" t="n">
        <v>138</v>
      </c>
      <c r="I11" s="17" t="n">
        <f aca="false">G11*80</f>
        <v>11760</v>
      </c>
      <c r="J11" s="18" t="n">
        <f aca="false">H11*800</f>
        <v>110400</v>
      </c>
      <c r="K11" s="18" t="n">
        <f aca="false">I11+J11</f>
        <v>122160</v>
      </c>
      <c r="L11" s="19" t="n">
        <f aca="false">K11*0.3</f>
        <v>36648</v>
      </c>
      <c r="M11" s="19" t="n">
        <f aca="false">K11*0.7</f>
        <v>85512</v>
      </c>
    </row>
    <row r="12" customFormat="false" ht="15" hidden="false" customHeight="true" outlineLevel="0" collapsed="false">
      <c r="A12" s="5" t="n">
        <v>7</v>
      </c>
      <c r="B12" s="16"/>
      <c r="C12" s="5" t="n">
        <v>11</v>
      </c>
      <c r="D12" s="5" t="n">
        <v>104</v>
      </c>
      <c r="E12" s="5" t="n">
        <v>9374.5</v>
      </c>
      <c r="F12" s="5" t="n">
        <v>104</v>
      </c>
      <c r="G12" s="5" t="n">
        <v>219</v>
      </c>
      <c r="H12" s="5" t="n">
        <v>208</v>
      </c>
      <c r="I12" s="17" t="n">
        <f aca="false">G12*80</f>
        <v>17520</v>
      </c>
      <c r="J12" s="18" t="n">
        <f aca="false">H12*800</f>
        <v>166400</v>
      </c>
      <c r="K12" s="18" t="n">
        <f aca="false">I12+J12</f>
        <v>183920</v>
      </c>
      <c r="L12" s="19" t="n">
        <f aca="false">K12*0.3</f>
        <v>55176</v>
      </c>
      <c r="M12" s="19" t="n">
        <f aca="false">K12*0.7</f>
        <v>128744</v>
      </c>
    </row>
    <row r="13" customFormat="false" ht="15" hidden="false" customHeight="true" outlineLevel="0" collapsed="false">
      <c r="A13" s="5" t="n">
        <v>8</v>
      </c>
      <c r="B13" s="16"/>
      <c r="C13" s="5" t="n">
        <v>10</v>
      </c>
      <c r="D13" s="5" t="n">
        <v>75</v>
      </c>
      <c r="E13" s="5" t="n">
        <v>9816</v>
      </c>
      <c r="F13" s="5" t="n">
        <v>109</v>
      </c>
      <c r="G13" s="5" t="n">
        <v>194</v>
      </c>
      <c r="H13" s="5" t="n">
        <v>184</v>
      </c>
      <c r="I13" s="17" t="n">
        <f aca="false">G13*80</f>
        <v>15520</v>
      </c>
      <c r="J13" s="18" t="n">
        <f aca="false">H13*800</f>
        <v>147200</v>
      </c>
      <c r="K13" s="18" t="n">
        <f aca="false">I13+J13</f>
        <v>162720</v>
      </c>
      <c r="L13" s="19" t="n">
        <f aca="false">K13*0.3</f>
        <v>48816</v>
      </c>
      <c r="M13" s="19" t="n">
        <f aca="false">K13*0.7</f>
        <v>113904</v>
      </c>
    </row>
    <row r="14" customFormat="false" ht="15" hidden="false" customHeight="true" outlineLevel="0" collapsed="false">
      <c r="A14" s="5" t="n">
        <v>9</v>
      </c>
      <c r="B14" s="16"/>
      <c r="C14" s="5" t="n">
        <v>7</v>
      </c>
      <c r="D14" s="5" t="n">
        <v>64</v>
      </c>
      <c r="E14" s="5" t="n">
        <v>9230.8</v>
      </c>
      <c r="F14" s="5" t="n">
        <v>102</v>
      </c>
      <c r="G14" s="5" t="n">
        <v>173</v>
      </c>
      <c r="H14" s="5" t="n">
        <v>166</v>
      </c>
      <c r="I14" s="17" t="n">
        <f aca="false">G14*80</f>
        <v>13840</v>
      </c>
      <c r="J14" s="18" t="n">
        <f aca="false">H14*800</f>
        <v>132800</v>
      </c>
      <c r="K14" s="18" t="n">
        <f aca="false">I14+J14</f>
        <v>146640</v>
      </c>
      <c r="L14" s="19" t="n">
        <f aca="false">K14*0.3</f>
        <v>43992</v>
      </c>
      <c r="M14" s="19" t="n">
        <f aca="false">K14*0.7</f>
        <v>102648</v>
      </c>
    </row>
    <row r="15" customFormat="false" ht="15" hidden="false" customHeight="true" outlineLevel="0" collapsed="false">
      <c r="A15" s="5" t="n">
        <v>10</v>
      </c>
      <c r="B15" s="16"/>
      <c r="C15" s="5" t="n">
        <v>6</v>
      </c>
      <c r="D15" s="5" t="n">
        <v>63</v>
      </c>
      <c r="E15" s="5" t="n">
        <v>8242.6</v>
      </c>
      <c r="F15" s="5" t="n">
        <v>91</v>
      </c>
      <c r="G15" s="5" t="n">
        <v>160</v>
      </c>
      <c r="H15" s="5" t="n">
        <v>154</v>
      </c>
      <c r="I15" s="17" t="n">
        <f aca="false">G15*80</f>
        <v>12800</v>
      </c>
      <c r="J15" s="18" t="n">
        <f aca="false">H15*800</f>
        <v>123200</v>
      </c>
      <c r="K15" s="18" t="n">
        <f aca="false">I15+J15</f>
        <v>136000</v>
      </c>
      <c r="L15" s="19" t="n">
        <f aca="false">K15*0.3</f>
        <v>40800</v>
      </c>
      <c r="M15" s="19" t="n">
        <f aca="false">K15*0.7</f>
        <v>95200</v>
      </c>
    </row>
    <row r="16" customFormat="false" ht="15" hidden="false" customHeight="true" outlineLevel="0" collapsed="false">
      <c r="A16" s="5" t="n">
        <v>11</v>
      </c>
      <c r="B16" s="16"/>
      <c r="C16" s="20" t="n">
        <v>1</v>
      </c>
      <c r="D16" s="20" t="n">
        <v>35</v>
      </c>
      <c r="E16" s="20" t="n">
        <v>7746.4</v>
      </c>
      <c r="F16" s="20" t="n">
        <v>86</v>
      </c>
      <c r="G16" s="20" t="n">
        <v>122</v>
      </c>
      <c r="H16" s="20" t="n">
        <v>121</v>
      </c>
      <c r="I16" s="17" t="n">
        <f aca="false">G16*80</f>
        <v>9760</v>
      </c>
      <c r="J16" s="18" t="n">
        <f aca="false">H16*800</f>
        <v>96800</v>
      </c>
      <c r="K16" s="18" t="n">
        <f aca="false">I16+J16</f>
        <v>106560</v>
      </c>
      <c r="L16" s="19" t="n">
        <f aca="false">K16*0.3</f>
        <v>31968</v>
      </c>
      <c r="M16" s="19" t="n">
        <f aca="false">K16*0.7</f>
        <v>74592</v>
      </c>
    </row>
    <row r="17" customFormat="false" ht="15" hidden="false" customHeight="true" outlineLevel="0" collapsed="false">
      <c r="A17" s="5" t="n">
        <v>12</v>
      </c>
      <c r="B17" s="16"/>
      <c r="C17" s="20" t="n">
        <v>0</v>
      </c>
      <c r="D17" s="20" t="n">
        <v>12</v>
      </c>
      <c r="E17" s="20" t="n">
        <v>8054.8</v>
      </c>
      <c r="F17" s="20" t="n">
        <v>89</v>
      </c>
      <c r="G17" s="20" t="n">
        <v>101</v>
      </c>
      <c r="H17" s="20" t="n">
        <v>101</v>
      </c>
      <c r="I17" s="17" t="n">
        <f aca="false">G17*80</f>
        <v>8080</v>
      </c>
      <c r="J17" s="18" t="n">
        <f aca="false">H17*800</f>
        <v>80800</v>
      </c>
      <c r="K17" s="18" t="n">
        <f aca="false">I17+J17</f>
        <v>88880</v>
      </c>
      <c r="L17" s="19" t="n">
        <f aca="false">K17*0.3</f>
        <v>26664</v>
      </c>
      <c r="M17" s="19" t="n">
        <f aca="false">K17*0.7</f>
        <v>62216</v>
      </c>
    </row>
    <row r="18" s="23" customFormat="true" ht="14.25" hidden="false" customHeight="true" outlineLevel="0" collapsed="false">
      <c r="A18" s="21" t="s">
        <v>30</v>
      </c>
      <c r="B18" s="21"/>
      <c r="C18" s="22" t="n">
        <f aca="false">SUM(C6:C17)</f>
        <v>61</v>
      </c>
      <c r="D18" s="22" t="n">
        <f aca="false">SUM(D6:D17)</f>
        <v>514</v>
      </c>
      <c r="E18" s="22" t="n">
        <f aca="false">SUM(E6:E17)</f>
        <v>93427.4</v>
      </c>
      <c r="F18" s="22" t="n">
        <f aca="false">SUM(F6:F17)</f>
        <v>1035</v>
      </c>
      <c r="G18" s="22" t="n">
        <f aca="false">SUM(G6:G17)</f>
        <v>1610</v>
      </c>
      <c r="H18" s="22" t="n">
        <f aca="false">SUM(H6:H17)</f>
        <v>1549</v>
      </c>
      <c r="I18" s="22" t="n">
        <f aca="false">SUM(I6:I17)</f>
        <v>128800</v>
      </c>
      <c r="J18" s="22" t="n">
        <f aca="false">SUM(J6:J17)</f>
        <v>1239200</v>
      </c>
      <c r="K18" s="22" t="n">
        <f aca="false">SUM(K6:K17)</f>
        <v>1368000</v>
      </c>
      <c r="L18" s="22" t="n">
        <f aca="false">SUM(L6:L17)</f>
        <v>410400</v>
      </c>
      <c r="M18" s="22" t="n">
        <f aca="false">SUM(M6:M17)</f>
        <v>957600</v>
      </c>
    </row>
    <row r="19" customFormat="false" ht="15" hidden="false" customHeight="true" outlineLevel="0" collapsed="false">
      <c r="A19" s="5" t="n">
        <v>1</v>
      </c>
      <c r="B19" s="16"/>
      <c r="C19" s="5" t="n">
        <v>0</v>
      </c>
      <c r="D19" s="5" t="n">
        <v>2</v>
      </c>
      <c r="E19" s="5" t="n">
        <v>1825</v>
      </c>
      <c r="F19" s="5" t="n">
        <v>20</v>
      </c>
      <c r="G19" s="5" t="n">
        <v>22</v>
      </c>
      <c r="H19" s="5" t="n">
        <v>22</v>
      </c>
      <c r="I19" s="17" t="n">
        <f aca="false">G19*80</f>
        <v>1760</v>
      </c>
      <c r="J19" s="18" t="n">
        <f aca="false">H19*800</f>
        <v>17600</v>
      </c>
      <c r="K19" s="18" t="n">
        <f aca="false">I19+J19</f>
        <v>19360</v>
      </c>
      <c r="L19" s="19" t="n">
        <f aca="false">K19*0.3</f>
        <v>5808</v>
      </c>
      <c r="M19" s="19" t="n">
        <f aca="false">K19*0.7</f>
        <v>13552</v>
      </c>
    </row>
    <row r="20" customFormat="false" ht="15" hidden="false" customHeight="true" outlineLevel="0" collapsed="false">
      <c r="A20" s="5" t="n">
        <v>2</v>
      </c>
      <c r="B20" s="16"/>
      <c r="C20" s="5" t="n">
        <v>0</v>
      </c>
      <c r="D20" s="5" t="n">
        <v>1</v>
      </c>
      <c r="E20" s="5" t="n">
        <v>1936</v>
      </c>
      <c r="F20" s="5" t="n">
        <v>22</v>
      </c>
      <c r="G20" s="5" t="n">
        <v>23</v>
      </c>
      <c r="H20" s="5" t="n">
        <v>23</v>
      </c>
      <c r="I20" s="17" t="n">
        <f aca="false">G20*80</f>
        <v>1840</v>
      </c>
      <c r="J20" s="18" t="n">
        <f aca="false">H20*800</f>
        <v>18400</v>
      </c>
      <c r="K20" s="18" t="n">
        <f aca="false">I20+J20</f>
        <v>20240</v>
      </c>
      <c r="L20" s="19" t="n">
        <f aca="false">K20*0.3</f>
        <v>6072</v>
      </c>
      <c r="M20" s="19" t="n">
        <f aca="false">K20*0.7</f>
        <v>14168</v>
      </c>
    </row>
    <row r="21" customFormat="false" ht="15" hidden="false" customHeight="true" outlineLevel="0" collapsed="false">
      <c r="A21" s="5" t="n">
        <v>3</v>
      </c>
      <c r="B21" s="16"/>
      <c r="C21" s="5" t="n">
        <v>0</v>
      </c>
      <c r="D21" s="5" t="n">
        <v>3</v>
      </c>
      <c r="E21" s="5" t="n">
        <v>2623</v>
      </c>
      <c r="F21" s="5" t="n">
        <v>29</v>
      </c>
      <c r="G21" s="5" t="n">
        <v>32</v>
      </c>
      <c r="H21" s="5" t="n">
        <v>32</v>
      </c>
      <c r="I21" s="17" t="n">
        <f aca="false">G21*80</f>
        <v>2560</v>
      </c>
      <c r="J21" s="18" t="n">
        <f aca="false">H21*800</f>
        <v>25600</v>
      </c>
      <c r="K21" s="18" t="n">
        <f aca="false">I21+J21</f>
        <v>28160</v>
      </c>
      <c r="L21" s="19" t="n">
        <f aca="false">K21*0.3</f>
        <v>8448</v>
      </c>
      <c r="M21" s="19" t="n">
        <f aca="false">K21*0.7</f>
        <v>19712</v>
      </c>
    </row>
    <row r="22" customFormat="false" ht="15" hidden="false" customHeight="true" outlineLevel="0" collapsed="false">
      <c r="A22" s="5" t="n">
        <v>4</v>
      </c>
      <c r="B22" s="16"/>
      <c r="C22" s="5" t="n">
        <v>0</v>
      </c>
      <c r="D22" s="5" t="n">
        <v>0</v>
      </c>
      <c r="E22" s="5" t="n">
        <v>1854.5</v>
      </c>
      <c r="F22" s="5" t="n">
        <v>21</v>
      </c>
      <c r="G22" s="5" t="n">
        <v>21</v>
      </c>
      <c r="H22" s="5" t="n">
        <v>21</v>
      </c>
      <c r="I22" s="17" t="n">
        <f aca="false">G22*80</f>
        <v>1680</v>
      </c>
      <c r="J22" s="18" t="n">
        <f aca="false">H22*800</f>
        <v>16800</v>
      </c>
      <c r="K22" s="18" t="n">
        <f aca="false">I22+J22</f>
        <v>18480</v>
      </c>
      <c r="L22" s="19" t="n">
        <f aca="false">K22*0.3</f>
        <v>5544</v>
      </c>
      <c r="M22" s="19" t="n">
        <f aca="false">K22*0.7</f>
        <v>12936</v>
      </c>
    </row>
    <row r="23" customFormat="false" ht="15" hidden="false" customHeight="true" outlineLevel="0" collapsed="false">
      <c r="A23" s="5" t="n">
        <v>5</v>
      </c>
      <c r="B23" s="16"/>
      <c r="C23" s="5" t="n">
        <v>0</v>
      </c>
      <c r="D23" s="5" t="n">
        <v>4</v>
      </c>
      <c r="E23" s="5" t="n">
        <v>1733</v>
      </c>
      <c r="F23" s="5" t="n">
        <v>19</v>
      </c>
      <c r="G23" s="5" t="n">
        <v>23</v>
      </c>
      <c r="H23" s="5" t="n">
        <v>23</v>
      </c>
      <c r="I23" s="17" t="n">
        <f aca="false">G23*80</f>
        <v>1840</v>
      </c>
      <c r="J23" s="18" t="n">
        <f aca="false">H23*800</f>
        <v>18400</v>
      </c>
      <c r="K23" s="18" t="n">
        <f aca="false">I23+J23</f>
        <v>20240</v>
      </c>
      <c r="L23" s="19" t="n">
        <f aca="false">K23*0.3</f>
        <v>6072</v>
      </c>
      <c r="M23" s="19" t="n">
        <f aca="false">K23*0.7</f>
        <v>14168</v>
      </c>
    </row>
    <row r="24" customFormat="false" ht="15" hidden="false" customHeight="true" outlineLevel="0" collapsed="false">
      <c r="A24" s="5" t="n">
        <v>6</v>
      </c>
      <c r="B24" s="16"/>
      <c r="C24" s="5" t="n">
        <v>0</v>
      </c>
      <c r="D24" s="5" t="n">
        <v>3</v>
      </c>
      <c r="E24" s="5" t="n">
        <v>2444</v>
      </c>
      <c r="F24" s="5" t="n">
        <v>27</v>
      </c>
      <c r="G24" s="5" t="n">
        <v>30</v>
      </c>
      <c r="H24" s="5" t="n">
        <v>30</v>
      </c>
      <c r="I24" s="17" t="n">
        <f aca="false">G24*80</f>
        <v>2400</v>
      </c>
      <c r="J24" s="18" t="n">
        <f aca="false">H24*800</f>
        <v>24000</v>
      </c>
      <c r="K24" s="18" t="n">
        <f aca="false">I24+J24</f>
        <v>26400</v>
      </c>
      <c r="L24" s="19" t="n">
        <f aca="false">K24*0.3</f>
        <v>7920</v>
      </c>
      <c r="M24" s="19" t="n">
        <f aca="false">K24*0.7</f>
        <v>18480</v>
      </c>
    </row>
    <row r="25" customFormat="false" ht="15" hidden="false" customHeight="true" outlineLevel="0" collapsed="false">
      <c r="A25" s="5" t="n">
        <v>7</v>
      </c>
      <c r="B25" s="16"/>
      <c r="C25" s="18" t="n">
        <v>0</v>
      </c>
      <c r="D25" s="18" t="n">
        <v>0</v>
      </c>
      <c r="E25" s="5" t="n">
        <v>0</v>
      </c>
      <c r="F25" s="5" t="n">
        <v>0</v>
      </c>
      <c r="G25" s="18" t="n">
        <v>0</v>
      </c>
      <c r="H25" s="18" t="n">
        <v>0</v>
      </c>
      <c r="I25" s="17" t="n">
        <f aca="false">G25*80</f>
        <v>0</v>
      </c>
      <c r="J25" s="18" t="n">
        <f aca="false">H25*800</f>
        <v>0</v>
      </c>
      <c r="K25" s="18" t="n">
        <f aca="false">I25+J25</f>
        <v>0</v>
      </c>
      <c r="L25" s="19" t="n">
        <f aca="false">K25*0.3</f>
        <v>0</v>
      </c>
      <c r="M25" s="19" t="n">
        <f aca="false">K25*0.7</f>
        <v>0</v>
      </c>
    </row>
    <row r="26" customFormat="false" ht="15" hidden="false" customHeight="true" outlineLevel="0" collapsed="false">
      <c r="A26" s="5" t="n">
        <v>8</v>
      </c>
      <c r="B26" s="16"/>
      <c r="C26" s="5" t="n">
        <v>0</v>
      </c>
      <c r="D26" s="5" t="n">
        <v>1</v>
      </c>
      <c r="E26" s="5" t="n">
        <v>1053</v>
      </c>
      <c r="F26" s="5" t="n">
        <v>12</v>
      </c>
      <c r="G26" s="5" t="n">
        <v>13</v>
      </c>
      <c r="H26" s="5" t="n">
        <v>13</v>
      </c>
      <c r="I26" s="17" t="n">
        <f aca="false">G26*80</f>
        <v>1040</v>
      </c>
      <c r="J26" s="18" t="n">
        <f aca="false">H26*800</f>
        <v>10400</v>
      </c>
      <c r="K26" s="18" t="n">
        <f aca="false">I26+J26</f>
        <v>11440</v>
      </c>
      <c r="L26" s="19" t="n">
        <f aca="false">K26*0.3</f>
        <v>3432</v>
      </c>
      <c r="M26" s="19" t="n">
        <f aca="false">K26*0.7</f>
        <v>8008</v>
      </c>
    </row>
    <row r="27" customFormat="false" ht="15" hidden="false" customHeight="true" outlineLevel="0" collapsed="false">
      <c r="A27" s="5" t="n">
        <v>9</v>
      </c>
      <c r="B27" s="16"/>
      <c r="C27" s="5" t="n">
        <v>0</v>
      </c>
      <c r="D27" s="5" t="n">
        <v>1</v>
      </c>
      <c r="E27" s="5" t="n">
        <v>2033.5</v>
      </c>
      <c r="F27" s="5" t="n">
        <v>23</v>
      </c>
      <c r="G27" s="5" t="n">
        <v>24</v>
      </c>
      <c r="H27" s="5" t="n">
        <v>24</v>
      </c>
      <c r="I27" s="17" t="n">
        <f aca="false">G27*80</f>
        <v>1920</v>
      </c>
      <c r="J27" s="18" t="n">
        <f aca="false">H27*800</f>
        <v>19200</v>
      </c>
      <c r="K27" s="18" t="n">
        <f aca="false">I27+J27</f>
        <v>21120</v>
      </c>
      <c r="L27" s="19" t="n">
        <f aca="false">K27*0.3</f>
        <v>6336</v>
      </c>
      <c r="M27" s="19" t="n">
        <f aca="false">K27*0.7</f>
        <v>14784</v>
      </c>
    </row>
    <row r="28" customFormat="false" ht="15" hidden="false" customHeight="true" outlineLevel="0" collapsed="false">
      <c r="A28" s="5" t="n">
        <v>10</v>
      </c>
      <c r="B28" s="16"/>
      <c r="C28" s="5" t="n">
        <v>0</v>
      </c>
      <c r="D28" s="5" t="n">
        <v>2</v>
      </c>
      <c r="E28" s="5" t="n">
        <v>1185.5</v>
      </c>
      <c r="F28" s="5" t="n">
        <v>13</v>
      </c>
      <c r="G28" s="5" t="n">
        <v>15</v>
      </c>
      <c r="H28" s="5" t="n">
        <v>15</v>
      </c>
      <c r="I28" s="17" t="n">
        <f aca="false">G28*80</f>
        <v>1200</v>
      </c>
      <c r="J28" s="18" t="n">
        <f aca="false">H28*800</f>
        <v>12000</v>
      </c>
      <c r="K28" s="18" t="n">
        <f aca="false">I28+J28</f>
        <v>13200</v>
      </c>
      <c r="L28" s="19" t="n">
        <f aca="false">K28*0.3</f>
        <v>3960</v>
      </c>
      <c r="M28" s="19" t="n">
        <f aca="false">K28*0.7</f>
        <v>9240</v>
      </c>
    </row>
    <row r="29" customFormat="false" ht="15" hidden="false" customHeight="true" outlineLevel="0" collapsed="false">
      <c r="A29" s="5" t="n">
        <v>11</v>
      </c>
      <c r="B29" s="16"/>
      <c r="C29" s="20" t="n">
        <v>0</v>
      </c>
      <c r="D29" s="20" t="n">
        <v>1</v>
      </c>
      <c r="E29" s="20" t="n">
        <v>1517</v>
      </c>
      <c r="F29" s="20" t="n">
        <v>17</v>
      </c>
      <c r="G29" s="20" t="n">
        <v>18</v>
      </c>
      <c r="H29" s="20" t="n">
        <v>18</v>
      </c>
      <c r="I29" s="17" t="n">
        <f aca="false">G29*80</f>
        <v>1440</v>
      </c>
      <c r="J29" s="18" t="n">
        <f aca="false">H29*800</f>
        <v>14400</v>
      </c>
      <c r="K29" s="18" t="n">
        <f aca="false">I29+J29</f>
        <v>15840</v>
      </c>
      <c r="L29" s="19" t="n">
        <f aca="false">K29*0.3</f>
        <v>4752</v>
      </c>
      <c r="M29" s="19" t="n">
        <f aca="false">K29*0.7</f>
        <v>11088</v>
      </c>
    </row>
    <row r="30" customFormat="false" ht="15" hidden="false" customHeight="true" outlineLevel="0" collapsed="false">
      <c r="A30" s="5" t="n">
        <v>12</v>
      </c>
      <c r="B30" s="16"/>
      <c r="C30" s="20" t="n">
        <v>0</v>
      </c>
      <c r="D30" s="20" t="n">
        <v>0</v>
      </c>
      <c r="E30" s="20" t="n">
        <v>1973.5</v>
      </c>
      <c r="F30" s="20" t="n">
        <v>22</v>
      </c>
      <c r="G30" s="20" t="n">
        <v>22</v>
      </c>
      <c r="H30" s="20" t="n">
        <v>22</v>
      </c>
      <c r="I30" s="17" t="n">
        <f aca="false">G30*80</f>
        <v>1760</v>
      </c>
      <c r="J30" s="18" t="n">
        <f aca="false">H30*800</f>
        <v>17600</v>
      </c>
      <c r="K30" s="18" t="n">
        <f aca="false">I30+J30</f>
        <v>19360</v>
      </c>
      <c r="L30" s="19" t="n">
        <f aca="false">K30*0.3</f>
        <v>5808</v>
      </c>
      <c r="M30" s="19" t="n">
        <f aca="false">K30*0.7</f>
        <v>13552</v>
      </c>
    </row>
    <row r="31" s="23" customFormat="true" ht="14.25" hidden="false" customHeight="true" outlineLevel="0" collapsed="false">
      <c r="A31" s="21" t="s">
        <v>31</v>
      </c>
      <c r="B31" s="21" t="s">
        <v>32</v>
      </c>
      <c r="C31" s="22" t="n">
        <f aca="false">SUM(C19:C30)</f>
        <v>0</v>
      </c>
      <c r="D31" s="22" t="n">
        <f aca="false">SUM(D19:D30)</f>
        <v>18</v>
      </c>
      <c r="E31" s="22" t="n">
        <f aca="false">SUM(E19:E30)</f>
        <v>20178</v>
      </c>
      <c r="F31" s="22" t="n">
        <f aca="false">SUM(F19:F30)</f>
        <v>225</v>
      </c>
      <c r="G31" s="22" t="n">
        <f aca="false">SUM(G19:G30)</f>
        <v>243</v>
      </c>
      <c r="H31" s="22" t="n">
        <f aca="false">SUM(H19:H30)</f>
        <v>243</v>
      </c>
      <c r="I31" s="22" t="n">
        <f aca="false">SUM(I19:I30)</f>
        <v>19440</v>
      </c>
      <c r="J31" s="22" t="n">
        <f aca="false">SUM(J19:J30)</f>
        <v>194400</v>
      </c>
      <c r="K31" s="22" t="n">
        <f aca="false">SUM(K19:K30)</f>
        <v>213840</v>
      </c>
      <c r="L31" s="22" t="n">
        <f aca="false">SUM(L19:L30)</f>
        <v>64152</v>
      </c>
      <c r="M31" s="22" t="n">
        <f aca="false">SUM(M19:M30)</f>
        <v>149688</v>
      </c>
    </row>
    <row r="32" customFormat="false" ht="15" hidden="false" customHeight="true" outlineLevel="0" collapsed="false">
      <c r="A32" s="5" t="n">
        <v>1</v>
      </c>
      <c r="B32" s="16"/>
      <c r="C32" s="5" t="n">
        <v>1</v>
      </c>
      <c r="D32" s="5" t="n">
        <v>4</v>
      </c>
      <c r="E32" s="5" t="n">
        <v>0</v>
      </c>
      <c r="F32" s="5" t="n">
        <v>0</v>
      </c>
      <c r="G32" s="5" t="n">
        <v>5</v>
      </c>
      <c r="H32" s="5" t="n">
        <v>4</v>
      </c>
      <c r="I32" s="17" t="n">
        <f aca="false">G32*80</f>
        <v>400</v>
      </c>
      <c r="J32" s="18" t="n">
        <f aca="false">H32*800</f>
        <v>3200</v>
      </c>
      <c r="K32" s="18" t="n">
        <f aca="false">I32+J32</f>
        <v>3600</v>
      </c>
      <c r="L32" s="19" t="n">
        <f aca="false">K32*0.3</f>
        <v>1080</v>
      </c>
      <c r="M32" s="19" t="n">
        <f aca="false">K32*0.7</f>
        <v>2520</v>
      </c>
    </row>
    <row r="33" customFormat="false" ht="15" hidden="false" customHeight="true" outlineLevel="0" collapsed="false">
      <c r="A33" s="5" t="n">
        <v>2</v>
      </c>
      <c r="B33" s="16"/>
      <c r="C33" s="5" t="n">
        <v>7</v>
      </c>
      <c r="D33" s="5" t="n">
        <v>3</v>
      </c>
      <c r="E33" s="5" t="n">
        <v>0</v>
      </c>
      <c r="F33" s="5" t="n">
        <v>0</v>
      </c>
      <c r="G33" s="5" t="n">
        <v>10</v>
      </c>
      <c r="H33" s="5" t="n">
        <v>3</v>
      </c>
      <c r="I33" s="17" t="n">
        <f aca="false">G33*80</f>
        <v>800</v>
      </c>
      <c r="J33" s="18" t="n">
        <f aca="false">H33*800</f>
        <v>2400</v>
      </c>
      <c r="K33" s="18" t="n">
        <f aca="false">I33+J33</f>
        <v>3200</v>
      </c>
      <c r="L33" s="19" t="n">
        <f aca="false">K33*0.3</f>
        <v>960</v>
      </c>
      <c r="M33" s="19" t="n">
        <f aca="false">K33*0.7</f>
        <v>2240</v>
      </c>
    </row>
    <row r="34" customFormat="false" ht="15" hidden="false" customHeight="true" outlineLevel="0" collapsed="false">
      <c r="A34" s="5" t="n">
        <v>3</v>
      </c>
      <c r="B34" s="16"/>
      <c r="C34" s="5" t="n">
        <v>4</v>
      </c>
      <c r="D34" s="5" t="n">
        <v>10</v>
      </c>
      <c r="E34" s="5" t="n">
        <v>0</v>
      </c>
      <c r="F34" s="5" t="n">
        <v>0</v>
      </c>
      <c r="G34" s="5" t="n">
        <v>14</v>
      </c>
      <c r="H34" s="5" t="n">
        <v>10</v>
      </c>
      <c r="I34" s="17" t="n">
        <f aca="false">G34*80</f>
        <v>1120</v>
      </c>
      <c r="J34" s="18" t="n">
        <f aca="false">H34*800</f>
        <v>8000</v>
      </c>
      <c r="K34" s="18" t="n">
        <f aca="false">I34+J34</f>
        <v>9120</v>
      </c>
      <c r="L34" s="19" t="n">
        <f aca="false">K34*0.3</f>
        <v>2736</v>
      </c>
      <c r="M34" s="19" t="n">
        <f aca="false">K34*0.7</f>
        <v>6384</v>
      </c>
    </row>
    <row r="35" customFormat="false" ht="15" hidden="false" customHeight="true" outlineLevel="0" collapsed="false">
      <c r="A35" s="5" t="n">
        <v>4</v>
      </c>
      <c r="B35" s="16"/>
      <c r="C35" s="5" t="n">
        <v>4</v>
      </c>
      <c r="D35" s="5" t="n">
        <v>4</v>
      </c>
      <c r="E35" s="5" t="n">
        <v>0</v>
      </c>
      <c r="F35" s="5" t="n">
        <v>0</v>
      </c>
      <c r="G35" s="5" t="n">
        <v>8</v>
      </c>
      <c r="H35" s="5" t="n">
        <v>4</v>
      </c>
      <c r="I35" s="17" t="n">
        <f aca="false">G35*80</f>
        <v>640</v>
      </c>
      <c r="J35" s="18" t="n">
        <f aca="false">H35*800</f>
        <v>3200</v>
      </c>
      <c r="K35" s="18" t="n">
        <f aca="false">I35+J35</f>
        <v>3840</v>
      </c>
      <c r="L35" s="19" t="n">
        <f aca="false">K35*0.3</f>
        <v>1152</v>
      </c>
      <c r="M35" s="19" t="n">
        <f aca="false">K35*0.7</f>
        <v>2688</v>
      </c>
    </row>
    <row r="36" customFormat="false" ht="15" hidden="false" customHeight="true" outlineLevel="0" collapsed="false">
      <c r="A36" s="5" t="n">
        <v>5</v>
      </c>
      <c r="B36" s="16"/>
      <c r="C36" s="5" t="n">
        <v>5</v>
      </c>
      <c r="D36" s="5" t="n">
        <v>6</v>
      </c>
      <c r="E36" s="5" t="n">
        <v>0</v>
      </c>
      <c r="F36" s="5" t="n">
        <v>0</v>
      </c>
      <c r="G36" s="5" t="n">
        <v>11</v>
      </c>
      <c r="H36" s="5" t="n">
        <v>6</v>
      </c>
      <c r="I36" s="17" t="n">
        <f aca="false">G36*80</f>
        <v>880</v>
      </c>
      <c r="J36" s="18" t="n">
        <f aca="false">H36*800</f>
        <v>4800</v>
      </c>
      <c r="K36" s="18" t="n">
        <f aca="false">I36+J36</f>
        <v>5680</v>
      </c>
      <c r="L36" s="19" t="n">
        <f aca="false">K36*0.3</f>
        <v>1704</v>
      </c>
      <c r="M36" s="19" t="n">
        <f aca="false">K36*0.7</f>
        <v>3976</v>
      </c>
    </row>
    <row r="37" customFormat="false" ht="15" hidden="false" customHeight="true" outlineLevel="0" collapsed="false">
      <c r="A37" s="5" t="n">
        <v>6</v>
      </c>
      <c r="B37" s="16"/>
      <c r="C37" s="5" t="n">
        <v>1</v>
      </c>
      <c r="D37" s="5" t="n">
        <v>11</v>
      </c>
      <c r="E37" s="5" t="n">
        <v>0</v>
      </c>
      <c r="F37" s="5" t="n">
        <v>0</v>
      </c>
      <c r="G37" s="5" t="n">
        <v>12</v>
      </c>
      <c r="H37" s="5" t="n">
        <v>11</v>
      </c>
      <c r="I37" s="17" t="n">
        <f aca="false">G37*80</f>
        <v>960</v>
      </c>
      <c r="J37" s="18" t="n">
        <f aca="false">H37*800</f>
        <v>8800</v>
      </c>
      <c r="K37" s="18" t="n">
        <f aca="false">I37+J37</f>
        <v>9760</v>
      </c>
      <c r="L37" s="19" t="n">
        <f aca="false">K37*0.3</f>
        <v>2928</v>
      </c>
      <c r="M37" s="19" t="n">
        <f aca="false">K37*0.7</f>
        <v>6832</v>
      </c>
    </row>
    <row r="38" customFormat="false" ht="15" hidden="false" customHeight="true" outlineLevel="0" collapsed="false">
      <c r="A38" s="5" t="n">
        <v>7</v>
      </c>
      <c r="B38" s="16"/>
      <c r="C38" s="5" t="n">
        <v>0</v>
      </c>
      <c r="D38" s="5" t="n">
        <v>5</v>
      </c>
      <c r="E38" s="5" t="n">
        <v>0</v>
      </c>
      <c r="F38" s="5" t="n">
        <v>0</v>
      </c>
      <c r="G38" s="5" t="n">
        <v>5</v>
      </c>
      <c r="H38" s="5" t="n">
        <v>5</v>
      </c>
      <c r="I38" s="17" t="n">
        <f aca="false">G38*80</f>
        <v>400</v>
      </c>
      <c r="J38" s="18" t="n">
        <f aca="false">H38*800</f>
        <v>4000</v>
      </c>
      <c r="K38" s="18" t="n">
        <f aca="false">I38+J38</f>
        <v>4400</v>
      </c>
      <c r="L38" s="19" t="n">
        <f aca="false">K38*0.3</f>
        <v>1320</v>
      </c>
      <c r="M38" s="19" t="n">
        <f aca="false">K38*0.7</f>
        <v>3080</v>
      </c>
    </row>
    <row r="39" customFormat="false" ht="15" hidden="false" customHeight="true" outlineLevel="0" collapsed="false">
      <c r="A39" s="5" t="n">
        <v>8</v>
      </c>
      <c r="B39" s="16"/>
      <c r="C39" s="5" t="n">
        <v>0</v>
      </c>
      <c r="D39" s="5" t="n">
        <v>9</v>
      </c>
      <c r="E39" s="5" t="n">
        <v>0</v>
      </c>
      <c r="F39" s="5" t="n">
        <v>0</v>
      </c>
      <c r="G39" s="5" t="n">
        <v>9</v>
      </c>
      <c r="H39" s="5" t="n">
        <v>9</v>
      </c>
      <c r="I39" s="17" t="n">
        <f aca="false">G39*80</f>
        <v>720</v>
      </c>
      <c r="J39" s="18" t="n">
        <f aca="false">H39*800</f>
        <v>7200</v>
      </c>
      <c r="K39" s="18" t="n">
        <f aca="false">I39+J39</f>
        <v>7920</v>
      </c>
      <c r="L39" s="19" t="n">
        <f aca="false">K39*0.3</f>
        <v>2376</v>
      </c>
      <c r="M39" s="19" t="n">
        <f aca="false">K39*0.7</f>
        <v>5544</v>
      </c>
    </row>
    <row r="40" customFormat="false" ht="15" hidden="false" customHeight="true" outlineLevel="0" collapsed="false">
      <c r="A40" s="5" t="n">
        <v>9</v>
      </c>
      <c r="B40" s="16"/>
      <c r="C40" s="5" t="n">
        <v>1</v>
      </c>
      <c r="D40" s="5" t="n">
        <v>4</v>
      </c>
      <c r="E40" s="5" t="n">
        <v>0</v>
      </c>
      <c r="F40" s="5" t="n">
        <v>0</v>
      </c>
      <c r="G40" s="5" t="n">
        <v>5</v>
      </c>
      <c r="H40" s="5" t="n">
        <v>4</v>
      </c>
      <c r="I40" s="17" t="n">
        <f aca="false">G40*80</f>
        <v>400</v>
      </c>
      <c r="J40" s="18" t="n">
        <f aca="false">H40*800</f>
        <v>3200</v>
      </c>
      <c r="K40" s="18" t="n">
        <f aca="false">I40+J40</f>
        <v>3600</v>
      </c>
      <c r="L40" s="19" t="n">
        <f aca="false">K40*0.3</f>
        <v>1080</v>
      </c>
      <c r="M40" s="19" t="n">
        <f aca="false">K40*0.7</f>
        <v>2520</v>
      </c>
    </row>
    <row r="41" customFormat="false" ht="15" hidden="false" customHeight="true" outlineLevel="0" collapsed="false">
      <c r="A41" s="5" t="n">
        <v>10</v>
      </c>
      <c r="B41" s="16"/>
      <c r="C41" s="5" t="n">
        <v>0</v>
      </c>
      <c r="D41" s="5" t="n">
        <v>3</v>
      </c>
      <c r="E41" s="5" t="n">
        <v>0</v>
      </c>
      <c r="F41" s="5" t="n">
        <v>0</v>
      </c>
      <c r="G41" s="5" t="n">
        <v>3</v>
      </c>
      <c r="H41" s="5" t="n">
        <v>3</v>
      </c>
      <c r="I41" s="17" t="n">
        <f aca="false">G41*80</f>
        <v>240</v>
      </c>
      <c r="J41" s="18" t="n">
        <f aca="false">H41*800</f>
        <v>2400</v>
      </c>
      <c r="K41" s="18" t="n">
        <f aca="false">I41+J41</f>
        <v>2640</v>
      </c>
      <c r="L41" s="19" t="n">
        <f aca="false">K41*0.3</f>
        <v>792</v>
      </c>
      <c r="M41" s="19" t="n">
        <f aca="false">K41*0.7</f>
        <v>1848</v>
      </c>
    </row>
    <row r="42" customFormat="false" ht="15" hidden="false" customHeight="true" outlineLevel="0" collapsed="false">
      <c r="A42" s="5" t="n">
        <v>11</v>
      </c>
      <c r="B42" s="16"/>
      <c r="C42" s="20" t="n">
        <v>0</v>
      </c>
      <c r="D42" s="20" t="n">
        <v>3</v>
      </c>
      <c r="E42" s="20" t="n">
        <v>0</v>
      </c>
      <c r="F42" s="20" t="n">
        <v>0</v>
      </c>
      <c r="G42" s="20" t="n">
        <v>3</v>
      </c>
      <c r="H42" s="20" t="n">
        <v>3</v>
      </c>
      <c r="I42" s="17" t="n">
        <f aca="false">G42*80</f>
        <v>240</v>
      </c>
      <c r="J42" s="18" t="n">
        <f aca="false">H42*800</f>
        <v>2400</v>
      </c>
      <c r="K42" s="18" t="n">
        <f aca="false">I42+J42</f>
        <v>2640</v>
      </c>
      <c r="L42" s="19" t="n">
        <f aca="false">K42*0.3</f>
        <v>792</v>
      </c>
      <c r="M42" s="19" t="n">
        <f aca="false">K42*0.7</f>
        <v>1848</v>
      </c>
    </row>
    <row r="43" customFormat="false" ht="15" hidden="false" customHeight="true" outlineLevel="0" collapsed="false">
      <c r="A43" s="5" t="n">
        <v>12</v>
      </c>
      <c r="B43" s="16"/>
      <c r="C43" s="20" t="n">
        <v>0</v>
      </c>
      <c r="D43" s="20" t="n">
        <v>2</v>
      </c>
      <c r="E43" s="20" t="n">
        <v>0</v>
      </c>
      <c r="F43" s="20" t="n">
        <v>0</v>
      </c>
      <c r="G43" s="20" t="n">
        <v>2</v>
      </c>
      <c r="H43" s="20" t="n">
        <v>2</v>
      </c>
      <c r="I43" s="17" t="n">
        <f aca="false">G43*80</f>
        <v>160</v>
      </c>
      <c r="J43" s="18" t="n">
        <f aca="false">H43*800</f>
        <v>1600</v>
      </c>
      <c r="K43" s="18" t="n">
        <f aca="false">I43+J43</f>
        <v>1760</v>
      </c>
      <c r="L43" s="19" t="n">
        <f aca="false">K43*0.3</f>
        <v>528</v>
      </c>
      <c r="M43" s="19" t="n">
        <f aca="false">K43*0.7</f>
        <v>1232</v>
      </c>
    </row>
    <row r="44" s="23" customFormat="true" ht="14.25" hidden="false" customHeight="true" outlineLevel="0" collapsed="false">
      <c r="A44" s="21" t="s">
        <v>33</v>
      </c>
      <c r="B44" s="21" t="s">
        <v>32</v>
      </c>
      <c r="C44" s="22" t="n">
        <f aca="false">SUM(C32:C43)</f>
        <v>23</v>
      </c>
      <c r="D44" s="22" t="n">
        <f aca="false">SUM(D32:D43)</f>
        <v>64</v>
      </c>
      <c r="E44" s="22" t="n">
        <f aca="false">SUM(E32:E43)</f>
        <v>0</v>
      </c>
      <c r="F44" s="22" t="n">
        <f aca="false">SUM(F32:F43)</f>
        <v>0</v>
      </c>
      <c r="G44" s="22" t="n">
        <f aca="false">SUM(G32:G43)</f>
        <v>87</v>
      </c>
      <c r="H44" s="22" t="n">
        <f aca="false">SUM(H32:H43)</f>
        <v>64</v>
      </c>
      <c r="I44" s="22" t="n">
        <f aca="false">SUM(I32:I43)</f>
        <v>6960</v>
      </c>
      <c r="J44" s="22" t="n">
        <f aca="false">SUM(J32:J43)</f>
        <v>51200</v>
      </c>
      <c r="K44" s="22" t="n">
        <f aca="false">SUM(K32:K43)</f>
        <v>58160</v>
      </c>
      <c r="L44" s="22" t="n">
        <f aca="false">SUM(L32:L43)</f>
        <v>17448</v>
      </c>
      <c r="M44" s="22" t="n">
        <f aca="false">SUM(M32:M43)</f>
        <v>40712</v>
      </c>
    </row>
    <row r="45" customFormat="false" ht="15" hidden="false" customHeight="true" outlineLevel="0" collapsed="false">
      <c r="A45" s="5" t="n">
        <v>1</v>
      </c>
      <c r="B45" s="16"/>
      <c r="C45" s="5" t="n">
        <v>0</v>
      </c>
      <c r="D45" s="5" t="n">
        <v>6</v>
      </c>
      <c r="E45" s="5" t="n">
        <v>1686.6</v>
      </c>
      <c r="F45" s="5" t="n">
        <v>19</v>
      </c>
      <c r="G45" s="5" t="n">
        <v>25</v>
      </c>
      <c r="H45" s="5" t="n">
        <v>25</v>
      </c>
      <c r="I45" s="17" t="n">
        <f aca="false">G45*80</f>
        <v>2000</v>
      </c>
      <c r="J45" s="18" t="n">
        <f aca="false">H45*800</f>
        <v>20000</v>
      </c>
      <c r="K45" s="18" t="n">
        <f aca="false">I45+J45</f>
        <v>22000</v>
      </c>
      <c r="L45" s="19" t="n">
        <f aca="false">K45*0.3</f>
        <v>6600</v>
      </c>
      <c r="M45" s="19" t="n">
        <f aca="false">K45*0.7</f>
        <v>15400</v>
      </c>
    </row>
    <row r="46" customFormat="false" ht="15" hidden="false" customHeight="true" outlineLevel="0" collapsed="false">
      <c r="A46" s="5" t="n">
        <v>2</v>
      </c>
      <c r="B46" s="16"/>
      <c r="C46" s="5" t="n">
        <v>0</v>
      </c>
      <c r="D46" s="5" t="n">
        <v>5</v>
      </c>
      <c r="E46" s="5" t="n">
        <v>2334.8</v>
      </c>
      <c r="F46" s="5" t="n">
        <v>26</v>
      </c>
      <c r="G46" s="5" t="n">
        <v>31</v>
      </c>
      <c r="H46" s="5" t="n">
        <v>31</v>
      </c>
      <c r="I46" s="17" t="n">
        <f aca="false">G46*80</f>
        <v>2480</v>
      </c>
      <c r="J46" s="18" t="n">
        <f aca="false">H46*800</f>
        <v>24800</v>
      </c>
      <c r="K46" s="18" t="n">
        <f aca="false">I46+J46</f>
        <v>27280</v>
      </c>
      <c r="L46" s="19" t="n">
        <f aca="false">K46*0.3</f>
        <v>8184</v>
      </c>
      <c r="M46" s="19" t="n">
        <f aca="false">K46*0.7</f>
        <v>19096</v>
      </c>
    </row>
    <row r="47" customFormat="false" ht="15" hidden="false" customHeight="true" outlineLevel="0" collapsed="false">
      <c r="A47" s="5" t="n">
        <v>3</v>
      </c>
      <c r="B47" s="16"/>
      <c r="C47" s="5" t="n">
        <v>0</v>
      </c>
      <c r="D47" s="5" t="n">
        <v>6</v>
      </c>
      <c r="E47" s="5" t="n">
        <v>5129.5</v>
      </c>
      <c r="F47" s="5" t="n">
        <v>57</v>
      </c>
      <c r="G47" s="5" t="n">
        <v>63</v>
      </c>
      <c r="H47" s="5" t="n">
        <v>63</v>
      </c>
      <c r="I47" s="17" t="n">
        <f aca="false">G47*80</f>
        <v>5040</v>
      </c>
      <c r="J47" s="18" t="n">
        <f aca="false">H47*800</f>
        <v>50400</v>
      </c>
      <c r="K47" s="18" t="n">
        <f aca="false">I47+J47</f>
        <v>55440</v>
      </c>
      <c r="L47" s="19" t="n">
        <f aca="false">K47*0.3</f>
        <v>16632</v>
      </c>
      <c r="M47" s="19" t="n">
        <f aca="false">K47*0.7</f>
        <v>38808</v>
      </c>
    </row>
    <row r="48" customFormat="false" ht="15" hidden="false" customHeight="true" outlineLevel="0" collapsed="false">
      <c r="A48" s="5" t="n">
        <v>4</v>
      </c>
      <c r="B48" s="16"/>
      <c r="C48" s="5" t="n">
        <v>0</v>
      </c>
      <c r="D48" s="5" t="n">
        <v>8</v>
      </c>
      <c r="E48" s="5" t="n">
        <v>5098.8</v>
      </c>
      <c r="F48" s="5" t="n">
        <v>57</v>
      </c>
      <c r="G48" s="5" t="n">
        <v>65</v>
      </c>
      <c r="H48" s="5" t="n">
        <v>65</v>
      </c>
      <c r="I48" s="17" t="n">
        <f aca="false">G48*80</f>
        <v>5200</v>
      </c>
      <c r="J48" s="18" t="n">
        <f aca="false">H48*800</f>
        <v>52000</v>
      </c>
      <c r="K48" s="18" t="n">
        <f aca="false">I48+J48</f>
        <v>57200</v>
      </c>
      <c r="L48" s="19" t="n">
        <f aca="false">K48*0.3</f>
        <v>17160</v>
      </c>
      <c r="M48" s="19" t="n">
        <f aca="false">K48*0.7</f>
        <v>40040</v>
      </c>
    </row>
    <row r="49" customFormat="false" ht="15" hidden="false" customHeight="true" outlineLevel="0" collapsed="false">
      <c r="A49" s="5" t="n">
        <v>5</v>
      </c>
      <c r="B49" s="16"/>
      <c r="C49" s="5" t="n">
        <v>0</v>
      </c>
      <c r="D49" s="5" t="n">
        <v>4</v>
      </c>
      <c r="E49" s="5" t="n">
        <v>4677.4</v>
      </c>
      <c r="F49" s="5" t="n">
        <v>52</v>
      </c>
      <c r="G49" s="5" t="n">
        <v>56</v>
      </c>
      <c r="H49" s="5" t="n">
        <v>56</v>
      </c>
      <c r="I49" s="17" t="n">
        <f aca="false">G49*80</f>
        <v>4480</v>
      </c>
      <c r="J49" s="18" t="n">
        <f aca="false">H49*800</f>
        <v>44800</v>
      </c>
      <c r="K49" s="18" t="n">
        <f aca="false">I49+J49</f>
        <v>49280</v>
      </c>
      <c r="L49" s="19" t="n">
        <f aca="false">K49*0.3</f>
        <v>14784</v>
      </c>
      <c r="M49" s="19" t="n">
        <f aca="false">K49*0.7</f>
        <v>34496</v>
      </c>
    </row>
    <row r="50" customFormat="false" ht="15" hidden="false" customHeight="true" outlineLevel="0" collapsed="false">
      <c r="A50" s="5" t="n">
        <v>6</v>
      </c>
      <c r="B50" s="16"/>
      <c r="C50" s="5" t="n">
        <v>0</v>
      </c>
      <c r="D50" s="5" t="n">
        <v>18</v>
      </c>
      <c r="E50" s="5" t="n">
        <v>5027.2</v>
      </c>
      <c r="F50" s="5" t="n">
        <v>56</v>
      </c>
      <c r="G50" s="5" t="n">
        <v>74</v>
      </c>
      <c r="H50" s="5" t="n">
        <v>74</v>
      </c>
      <c r="I50" s="17" t="n">
        <f aca="false">G50*80</f>
        <v>5920</v>
      </c>
      <c r="J50" s="18" t="n">
        <f aca="false">H50*800</f>
        <v>59200</v>
      </c>
      <c r="K50" s="18" t="n">
        <f aca="false">I50+J50</f>
        <v>65120</v>
      </c>
      <c r="L50" s="19" t="n">
        <f aca="false">K50*0.3</f>
        <v>19536</v>
      </c>
      <c r="M50" s="19" t="n">
        <f aca="false">K50*0.7</f>
        <v>45584</v>
      </c>
    </row>
    <row r="51" customFormat="false" ht="15" hidden="false" customHeight="true" outlineLevel="0" collapsed="false">
      <c r="A51" s="5" t="n">
        <v>7</v>
      </c>
      <c r="B51" s="16"/>
      <c r="C51" s="5" t="n">
        <v>0</v>
      </c>
      <c r="D51" s="5" t="n">
        <v>15</v>
      </c>
      <c r="E51" s="5" t="n">
        <v>5002.1</v>
      </c>
      <c r="F51" s="5" t="n">
        <v>56</v>
      </c>
      <c r="G51" s="5" t="n">
        <v>71</v>
      </c>
      <c r="H51" s="5" t="n">
        <v>71</v>
      </c>
      <c r="I51" s="17" t="n">
        <f aca="false">G51*80</f>
        <v>5680</v>
      </c>
      <c r="J51" s="18" t="n">
        <f aca="false">H51*800</f>
        <v>56800</v>
      </c>
      <c r="K51" s="18" t="n">
        <f aca="false">I51+J51</f>
        <v>62480</v>
      </c>
      <c r="L51" s="19" t="n">
        <f aca="false">K51*0.3</f>
        <v>18744</v>
      </c>
      <c r="M51" s="19" t="n">
        <f aca="false">K51*0.7</f>
        <v>43736</v>
      </c>
    </row>
    <row r="52" customFormat="false" ht="15" hidden="false" customHeight="true" outlineLevel="0" collapsed="false">
      <c r="A52" s="5" t="n">
        <v>8</v>
      </c>
      <c r="B52" s="16"/>
      <c r="C52" s="5" t="n">
        <v>0</v>
      </c>
      <c r="D52" s="5" t="n">
        <v>17</v>
      </c>
      <c r="E52" s="5" t="n">
        <v>5445.9</v>
      </c>
      <c r="F52" s="5" t="n">
        <v>61</v>
      </c>
      <c r="G52" s="5" t="n">
        <v>78</v>
      </c>
      <c r="H52" s="5" t="n">
        <v>78</v>
      </c>
      <c r="I52" s="17" t="n">
        <f aca="false">G52*80</f>
        <v>6240</v>
      </c>
      <c r="J52" s="18" t="n">
        <f aca="false">H52*800</f>
        <v>62400</v>
      </c>
      <c r="K52" s="18" t="n">
        <f aca="false">I52+J52</f>
        <v>68640</v>
      </c>
      <c r="L52" s="19" t="n">
        <f aca="false">K52*0.3</f>
        <v>20592</v>
      </c>
      <c r="M52" s="19" t="n">
        <f aca="false">K52*0.7</f>
        <v>48048</v>
      </c>
    </row>
    <row r="53" customFormat="false" ht="15" hidden="false" customHeight="true" outlineLevel="0" collapsed="false">
      <c r="A53" s="5" t="n">
        <v>9</v>
      </c>
      <c r="B53" s="16"/>
      <c r="C53" s="5" t="n">
        <v>0</v>
      </c>
      <c r="D53" s="5" t="n">
        <v>9</v>
      </c>
      <c r="E53" s="5" t="n">
        <v>5869.2</v>
      </c>
      <c r="F53" s="5" t="n">
        <v>65</v>
      </c>
      <c r="G53" s="5" t="n">
        <v>74</v>
      </c>
      <c r="H53" s="5" t="n">
        <v>74</v>
      </c>
      <c r="I53" s="17" t="n">
        <f aca="false">G53*80</f>
        <v>5920</v>
      </c>
      <c r="J53" s="18" t="n">
        <f aca="false">H53*800</f>
        <v>59200</v>
      </c>
      <c r="K53" s="18" t="n">
        <f aca="false">I53+J53</f>
        <v>65120</v>
      </c>
      <c r="L53" s="19" t="n">
        <f aca="false">K53*0.3</f>
        <v>19536</v>
      </c>
      <c r="M53" s="19" t="n">
        <f aca="false">K53*0.7</f>
        <v>45584</v>
      </c>
    </row>
    <row r="54" customFormat="false" ht="15" hidden="false" customHeight="true" outlineLevel="0" collapsed="false">
      <c r="A54" s="5" t="n">
        <v>10</v>
      </c>
      <c r="B54" s="16"/>
      <c r="C54" s="5" t="n">
        <v>0</v>
      </c>
      <c r="D54" s="5" t="n">
        <v>14</v>
      </c>
      <c r="E54" s="5" t="n">
        <v>4144.9</v>
      </c>
      <c r="F54" s="5" t="n">
        <v>46</v>
      </c>
      <c r="G54" s="5" t="n">
        <v>60</v>
      </c>
      <c r="H54" s="5" t="n">
        <v>60</v>
      </c>
      <c r="I54" s="17" t="n">
        <f aca="false">G54*80</f>
        <v>4800</v>
      </c>
      <c r="J54" s="18" t="n">
        <f aca="false">H54*800</f>
        <v>48000</v>
      </c>
      <c r="K54" s="18" t="n">
        <f aca="false">I54+J54</f>
        <v>52800</v>
      </c>
      <c r="L54" s="19" t="n">
        <f aca="false">K54*0.3</f>
        <v>15840</v>
      </c>
      <c r="M54" s="19" t="n">
        <f aca="false">K54*0.7</f>
        <v>36960</v>
      </c>
    </row>
    <row r="55" customFormat="false" ht="15" hidden="false" customHeight="true" outlineLevel="0" collapsed="false">
      <c r="A55" s="5" t="n">
        <v>11</v>
      </c>
      <c r="B55" s="16"/>
      <c r="C55" s="20" t="n">
        <v>0</v>
      </c>
      <c r="D55" s="20" t="n">
        <v>11</v>
      </c>
      <c r="E55" s="20" t="n">
        <v>3083.2</v>
      </c>
      <c r="F55" s="20" t="n">
        <v>34</v>
      </c>
      <c r="G55" s="20" t="n">
        <v>45</v>
      </c>
      <c r="H55" s="20" t="n">
        <v>45</v>
      </c>
      <c r="I55" s="17" t="n">
        <f aca="false">G55*80</f>
        <v>3600</v>
      </c>
      <c r="J55" s="18" t="n">
        <f aca="false">H55*800</f>
        <v>36000</v>
      </c>
      <c r="K55" s="18" t="n">
        <f aca="false">I55+J55</f>
        <v>39600</v>
      </c>
      <c r="L55" s="19" t="n">
        <f aca="false">K55*0.3</f>
        <v>11880</v>
      </c>
      <c r="M55" s="19" t="n">
        <f aca="false">K55*0.7</f>
        <v>27720</v>
      </c>
    </row>
    <row r="56" customFormat="false" ht="15" hidden="false" customHeight="true" outlineLevel="0" collapsed="false">
      <c r="A56" s="5" t="n">
        <v>12</v>
      </c>
      <c r="B56" s="16"/>
      <c r="C56" s="20" t="n">
        <v>0</v>
      </c>
      <c r="D56" s="20" t="n">
        <v>8</v>
      </c>
      <c r="E56" s="20" t="n">
        <v>4934.4</v>
      </c>
      <c r="F56" s="20" t="n">
        <v>55</v>
      </c>
      <c r="G56" s="20" t="n">
        <v>63</v>
      </c>
      <c r="H56" s="20" t="n">
        <v>63</v>
      </c>
      <c r="I56" s="17" t="n">
        <f aca="false">G56*80</f>
        <v>5040</v>
      </c>
      <c r="J56" s="18" t="n">
        <f aca="false">H56*800</f>
        <v>50400</v>
      </c>
      <c r="K56" s="18" t="n">
        <f aca="false">I56+J56</f>
        <v>55440</v>
      </c>
      <c r="L56" s="19" t="n">
        <f aca="false">K56*0.3</f>
        <v>16632</v>
      </c>
      <c r="M56" s="19" t="n">
        <f aca="false">K56*0.7</f>
        <v>38808</v>
      </c>
    </row>
    <row r="57" s="23" customFormat="true" ht="14.25" hidden="false" customHeight="true" outlineLevel="0" collapsed="false">
      <c r="A57" s="21" t="s">
        <v>34</v>
      </c>
      <c r="B57" s="21" t="s">
        <v>32</v>
      </c>
      <c r="C57" s="22" t="n">
        <f aca="false">SUM(C45:C56)</f>
        <v>0</v>
      </c>
      <c r="D57" s="22" t="n">
        <f aca="false">SUM(D45:D56)</f>
        <v>121</v>
      </c>
      <c r="E57" s="22" t="n">
        <f aca="false">SUM(E45:E56)</f>
        <v>52434</v>
      </c>
      <c r="F57" s="22" t="n">
        <f aca="false">SUM(F45:F56)</f>
        <v>584</v>
      </c>
      <c r="G57" s="22" t="n">
        <f aca="false">SUM(G45:G56)</f>
        <v>705</v>
      </c>
      <c r="H57" s="22" t="n">
        <f aca="false">SUM(H45:H56)</f>
        <v>705</v>
      </c>
      <c r="I57" s="22" t="n">
        <f aca="false">SUM(I45:I56)</f>
        <v>56400</v>
      </c>
      <c r="J57" s="22" t="n">
        <f aca="false">SUM(J45:J56)</f>
        <v>564000</v>
      </c>
      <c r="K57" s="22" t="n">
        <f aca="false">SUM(K45:K56)</f>
        <v>620400</v>
      </c>
      <c r="L57" s="22" t="n">
        <f aca="false">SUM(L45:L56)</f>
        <v>186120</v>
      </c>
      <c r="M57" s="22" t="n">
        <f aca="false">SUM(M45:M56)</f>
        <v>434280</v>
      </c>
    </row>
    <row r="58" customFormat="false" ht="15" hidden="false" customHeight="true" outlineLevel="0" collapsed="false">
      <c r="A58" s="5" t="n">
        <v>1</v>
      </c>
      <c r="B58" s="16"/>
      <c r="C58" s="5" t="n">
        <v>0</v>
      </c>
      <c r="D58" s="5" t="n">
        <v>0</v>
      </c>
      <c r="E58" s="5" t="n">
        <v>1229.45</v>
      </c>
      <c r="F58" s="5" t="n">
        <v>13</v>
      </c>
      <c r="G58" s="5" t="n">
        <v>13</v>
      </c>
      <c r="H58" s="5" t="n">
        <v>13</v>
      </c>
      <c r="I58" s="17" t="n">
        <f aca="false">G58*80</f>
        <v>1040</v>
      </c>
      <c r="J58" s="18" t="n">
        <f aca="false">H58*800</f>
        <v>10400</v>
      </c>
      <c r="K58" s="18" t="n">
        <f aca="false">I58+J58</f>
        <v>11440</v>
      </c>
      <c r="L58" s="19" t="n">
        <f aca="false">K58*0.3</f>
        <v>3432</v>
      </c>
      <c r="M58" s="19" t="n">
        <f aca="false">K58*0.7</f>
        <v>8008</v>
      </c>
    </row>
    <row r="59" customFormat="false" ht="15" hidden="false" customHeight="true" outlineLevel="0" collapsed="false">
      <c r="A59" s="5" t="n">
        <v>2</v>
      </c>
      <c r="B59" s="16"/>
      <c r="C59" s="5" t="n">
        <v>0</v>
      </c>
      <c r="D59" s="5" t="n">
        <v>2</v>
      </c>
      <c r="E59" s="5" t="n">
        <v>1529.6</v>
      </c>
      <c r="F59" s="5" t="n">
        <v>17</v>
      </c>
      <c r="G59" s="5" t="n">
        <v>19</v>
      </c>
      <c r="H59" s="5" t="n">
        <v>19</v>
      </c>
      <c r="I59" s="17" t="n">
        <f aca="false">G59*80</f>
        <v>1520</v>
      </c>
      <c r="J59" s="18" t="n">
        <f aca="false">H59*800</f>
        <v>15200</v>
      </c>
      <c r="K59" s="18" t="n">
        <f aca="false">I59+J59</f>
        <v>16720</v>
      </c>
      <c r="L59" s="19" t="n">
        <f aca="false">K59*0.3</f>
        <v>5016</v>
      </c>
      <c r="M59" s="19" t="n">
        <f aca="false">K59*0.7</f>
        <v>11704</v>
      </c>
    </row>
    <row r="60" customFormat="false" ht="15" hidden="false" customHeight="true" outlineLevel="0" collapsed="false">
      <c r="A60" s="5" t="n">
        <v>3</v>
      </c>
      <c r="B60" s="16"/>
      <c r="C60" s="5" t="n">
        <v>0</v>
      </c>
      <c r="D60" s="5" t="n">
        <v>1</v>
      </c>
      <c r="E60" s="5" t="n">
        <v>1734.15</v>
      </c>
      <c r="F60" s="5" t="n">
        <v>20</v>
      </c>
      <c r="G60" s="5" t="n">
        <v>21</v>
      </c>
      <c r="H60" s="5" t="n">
        <v>21</v>
      </c>
      <c r="I60" s="17" t="n">
        <f aca="false">G60*80</f>
        <v>1680</v>
      </c>
      <c r="J60" s="18" t="n">
        <f aca="false">H60*800</f>
        <v>16800</v>
      </c>
      <c r="K60" s="18" t="n">
        <f aca="false">I60+J60</f>
        <v>18480</v>
      </c>
      <c r="L60" s="19" t="n">
        <f aca="false">K60*0.3</f>
        <v>5544</v>
      </c>
      <c r="M60" s="19" t="n">
        <f aca="false">K60*0.7</f>
        <v>12936</v>
      </c>
    </row>
    <row r="61" customFormat="false" ht="15" hidden="false" customHeight="true" outlineLevel="0" collapsed="false">
      <c r="A61" s="5" t="n">
        <v>4</v>
      </c>
      <c r="B61" s="16"/>
      <c r="C61" s="5" t="n">
        <v>0</v>
      </c>
      <c r="D61" s="5" t="n">
        <v>5</v>
      </c>
      <c r="E61" s="5" t="n">
        <v>2340.8</v>
      </c>
      <c r="F61" s="5" t="n">
        <v>26</v>
      </c>
      <c r="G61" s="5" t="n">
        <v>31</v>
      </c>
      <c r="H61" s="5" t="n">
        <v>31</v>
      </c>
      <c r="I61" s="17" t="n">
        <f aca="false">G61*80</f>
        <v>2480</v>
      </c>
      <c r="J61" s="18" t="n">
        <f aca="false">H61*800</f>
        <v>24800</v>
      </c>
      <c r="K61" s="18" t="n">
        <f aca="false">I61+J61</f>
        <v>27280</v>
      </c>
      <c r="L61" s="19" t="n">
        <f aca="false">K61*0.3</f>
        <v>8184</v>
      </c>
      <c r="M61" s="19" t="n">
        <f aca="false">K61*0.7</f>
        <v>19096</v>
      </c>
    </row>
    <row r="62" customFormat="false" ht="15" hidden="false" customHeight="true" outlineLevel="0" collapsed="false">
      <c r="A62" s="5" t="n">
        <v>5</v>
      </c>
      <c r="B62" s="16"/>
      <c r="C62" s="5" t="n">
        <v>0</v>
      </c>
      <c r="D62" s="5" t="n">
        <v>0</v>
      </c>
      <c r="E62" s="5" t="n">
        <v>2736.95</v>
      </c>
      <c r="F62" s="5" t="n">
        <v>30</v>
      </c>
      <c r="G62" s="5" t="n">
        <v>30</v>
      </c>
      <c r="H62" s="5" t="n">
        <v>30</v>
      </c>
      <c r="I62" s="17" t="n">
        <f aca="false">G62*80</f>
        <v>2400</v>
      </c>
      <c r="J62" s="18" t="n">
        <f aca="false">H62*800</f>
        <v>24000</v>
      </c>
      <c r="K62" s="18" t="n">
        <f aca="false">I62+J62</f>
        <v>26400</v>
      </c>
      <c r="L62" s="19" t="n">
        <f aca="false">K62*0.3</f>
        <v>7920</v>
      </c>
      <c r="M62" s="19" t="n">
        <f aca="false">K62*0.7</f>
        <v>18480</v>
      </c>
    </row>
    <row r="63" customFormat="false" ht="15" hidden="false" customHeight="true" outlineLevel="0" collapsed="false">
      <c r="A63" s="5" t="n">
        <v>6</v>
      </c>
      <c r="B63" s="16"/>
      <c r="C63" s="5" t="n">
        <v>0</v>
      </c>
      <c r="D63" s="5" t="n">
        <v>2</v>
      </c>
      <c r="E63" s="5" t="n">
        <v>3238.8</v>
      </c>
      <c r="F63" s="5" t="n">
        <v>36</v>
      </c>
      <c r="G63" s="5" t="n">
        <v>38</v>
      </c>
      <c r="H63" s="5" t="n">
        <v>38</v>
      </c>
      <c r="I63" s="17" t="n">
        <f aca="false">G63*80</f>
        <v>3040</v>
      </c>
      <c r="J63" s="18" t="n">
        <f aca="false">H63*800</f>
        <v>30400</v>
      </c>
      <c r="K63" s="18" t="n">
        <f aca="false">I63+J63</f>
        <v>33440</v>
      </c>
      <c r="L63" s="19" t="n">
        <f aca="false">K63*0.3</f>
        <v>10032</v>
      </c>
      <c r="M63" s="19" t="n">
        <f aca="false">K63*0.7</f>
        <v>23408</v>
      </c>
    </row>
    <row r="64" customFormat="false" ht="15" hidden="false" customHeight="true" outlineLevel="0" collapsed="false">
      <c r="A64" s="5" t="n">
        <v>7</v>
      </c>
      <c r="B64" s="16"/>
      <c r="C64" s="5" t="n">
        <v>0</v>
      </c>
      <c r="D64" s="5" t="n">
        <v>10</v>
      </c>
      <c r="E64" s="5" t="n">
        <v>1827.6</v>
      </c>
      <c r="F64" s="5" t="n">
        <v>20</v>
      </c>
      <c r="G64" s="5" t="n">
        <v>30</v>
      </c>
      <c r="H64" s="5" t="n">
        <v>30</v>
      </c>
      <c r="I64" s="17" t="n">
        <f aca="false">G64*80</f>
        <v>2400</v>
      </c>
      <c r="J64" s="18" t="n">
        <f aca="false">H64*800</f>
        <v>24000</v>
      </c>
      <c r="K64" s="18" t="n">
        <f aca="false">I64+J64</f>
        <v>26400</v>
      </c>
      <c r="L64" s="19" t="n">
        <f aca="false">K64*0.3</f>
        <v>7920</v>
      </c>
      <c r="M64" s="19" t="n">
        <f aca="false">K64*0.7</f>
        <v>18480</v>
      </c>
    </row>
    <row r="65" customFormat="false" ht="15" hidden="false" customHeight="true" outlineLevel="0" collapsed="false">
      <c r="A65" s="5" t="n">
        <v>8</v>
      </c>
      <c r="B65" s="16"/>
      <c r="C65" s="5" t="n">
        <v>0</v>
      </c>
      <c r="D65" s="5" t="n">
        <v>1</v>
      </c>
      <c r="E65" s="5" t="n">
        <v>2539.9</v>
      </c>
      <c r="F65" s="5" t="n">
        <v>28</v>
      </c>
      <c r="G65" s="5" t="n">
        <v>29</v>
      </c>
      <c r="H65" s="5" t="n">
        <v>29</v>
      </c>
      <c r="I65" s="17" t="n">
        <f aca="false">G65*80</f>
        <v>2320</v>
      </c>
      <c r="J65" s="18" t="n">
        <f aca="false">H65*800</f>
        <v>23200</v>
      </c>
      <c r="K65" s="18" t="n">
        <f aca="false">I65+J65</f>
        <v>25520</v>
      </c>
      <c r="L65" s="19" t="n">
        <f aca="false">K65*0.3</f>
        <v>7656</v>
      </c>
      <c r="M65" s="19" t="n">
        <f aca="false">K65*0.7</f>
        <v>17864</v>
      </c>
    </row>
    <row r="66" customFormat="false" ht="15" hidden="false" customHeight="true" outlineLevel="0" collapsed="false">
      <c r="A66" s="5" t="n">
        <v>9</v>
      </c>
      <c r="B66" s="16"/>
      <c r="C66" s="5" t="n">
        <v>0</v>
      </c>
      <c r="D66" s="5" t="n">
        <v>1</v>
      </c>
      <c r="E66" s="5" t="n">
        <v>2101.6</v>
      </c>
      <c r="F66" s="5" t="n">
        <v>24</v>
      </c>
      <c r="G66" s="5" t="n">
        <v>25</v>
      </c>
      <c r="H66" s="5" t="n">
        <v>25</v>
      </c>
      <c r="I66" s="17" t="n">
        <f aca="false">G66*80</f>
        <v>2000</v>
      </c>
      <c r="J66" s="18" t="n">
        <f aca="false">H66*800</f>
        <v>20000</v>
      </c>
      <c r="K66" s="18" t="n">
        <f aca="false">I66+J66</f>
        <v>22000</v>
      </c>
      <c r="L66" s="19" t="n">
        <f aca="false">K66*0.3</f>
        <v>6600</v>
      </c>
      <c r="M66" s="19" t="n">
        <f aca="false">K66*0.7</f>
        <v>15400</v>
      </c>
    </row>
    <row r="67" customFormat="false" ht="15" hidden="false" customHeight="true" outlineLevel="0" collapsed="false">
      <c r="A67" s="5" t="n">
        <v>10</v>
      </c>
      <c r="B67" s="16"/>
      <c r="C67" s="5" t="n">
        <v>0</v>
      </c>
      <c r="D67" s="5" t="n">
        <v>0</v>
      </c>
      <c r="E67" s="5" t="n">
        <v>1537.4</v>
      </c>
      <c r="F67" s="5" t="n">
        <v>17</v>
      </c>
      <c r="G67" s="5" t="n">
        <v>17</v>
      </c>
      <c r="H67" s="5" t="n">
        <v>17</v>
      </c>
      <c r="I67" s="17" t="n">
        <f aca="false">G67*80</f>
        <v>1360</v>
      </c>
      <c r="J67" s="18" t="n">
        <f aca="false">H67*800</f>
        <v>13600</v>
      </c>
      <c r="K67" s="18" t="n">
        <f aca="false">I67+J67</f>
        <v>14960</v>
      </c>
      <c r="L67" s="19" t="n">
        <f aca="false">K67*0.3</f>
        <v>4488</v>
      </c>
      <c r="M67" s="19" t="n">
        <f aca="false">K67*0.7</f>
        <v>10472</v>
      </c>
    </row>
    <row r="68" customFormat="false" ht="15" hidden="false" customHeight="true" outlineLevel="0" collapsed="false">
      <c r="A68" s="5" t="n">
        <v>11</v>
      </c>
      <c r="B68" s="16"/>
      <c r="C68" s="20" t="n">
        <v>0</v>
      </c>
      <c r="D68" s="20" t="n">
        <v>2</v>
      </c>
      <c r="E68" s="20" t="n">
        <v>936.5</v>
      </c>
      <c r="F68" s="20" t="n">
        <v>10</v>
      </c>
      <c r="G68" s="20" t="n">
        <v>12</v>
      </c>
      <c r="H68" s="20" t="n">
        <v>12</v>
      </c>
      <c r="I68" s="17" t="n">
        <f aca="false">G68*80</f>
        <v>960</v>
      </c>
      <c r="J68" s="18" t="n">
        <f aca="false">H68*800</f>
        <v>9600</v>
      </c>
      <c r="K68" s="18" t="n">
        <f aca="false">I68+J68</f>
        <v>10560</v>
      </c>
      <c r="L68" s="19" t="n">
        <f aca="false">K68*0.3</f>
        <v>3168</v>
      </c>
      <c r="M68" s="19" t="n">
        <f aca="false">K68*0.7</f>
        <v>7392</v>
      </c>
    </row>
    <row r="69" customFormat="false" ht="15" hidden="false" customHeight="true" outlineLevel="0" collapsed="false">
      <c r="A69" s="5" t="n">
        <v>12</v>
      </c>
      <c r="B69" s="16"/>
      <c r="C69" s="20" t="n">
        <v>0</v>
      </c>
      <c r="D69" s="20" t="n">
        <v>0</v>
      </c>
      <c r="E69" s="20" t="n">
        <v>870.6</v>
      </c>
      <c r="F69" s="20" t="n">
        <v>10</v>
      </c>
      <c r="G69" s="20" t="n">
        <v>10</v>
      </c>
      <c r="H69" s="20" t="n">
        <v>10</v>
      </c>
      <c r="I69" s="17" t="n">
        <f aca="false">G69*80</f>
        <v>800</v>
      </c>
      <c r="J69" s="18" t="n">
        <f aca="false">H69*800</f>
        <v>8000</v>
      </c>
      <c r="K69" s="18" t="n">
        <f aca="false">I69+J69</f>
        <v>8800</v>
      </c>
      <c r="L69" s="19" t="n">
        <f aca="false">K69*0.3</f>
        <v>2640</v>
      </c>
      <c r="M69" s="19" t="n">
        <f aca="false">K69*0.7</f>
        <v>6160</v>
      </c>
    </row>
    <row r="70" s="23" customFormat="true" ht="14.25" hidden="false" customHeight="true" outlineLevel="0" collapsed="false">
      <c r="A70" s="21" t="s">
        <v>35</v>
      </c>
      <c r="B70" s="21" t="s">
        <v>32</v>
      </c>
      <c r="C70" s="22" t="n">
        <f aca="false">SUM(C58:C69)</f>
        <v>0</v>
      </c>
      <c r="D70" s="22" t="n">
        <f aca="false">SUM(D58:D69)</f>
        <v>24</v>
      </c>
      <c r="E70" s="22" t="n">
        <f aca="false">SUM(E58:E69)</f>
        <v>22623.35</v>
      </c>
      <c r="F70" s="22" t="n">
        <f aca="false">SUM(F58:F69)</f>
        <v>251</v>
      </c>
      <c r="G70" s="22" t="n">
        <f aca="false">SUM(G58:G69)</f>
        <v>275</v>
      </c>
      <c r="H70" s="22" t="n">
        <f aca="false">SUM(H58:H69)</f>
        <v>275</v>
      </c>
      <c r="I70" s="22" t="n">
        <f aca="false">SUM(I58:I69)</f>
        <v>22000</v>
      </c>
      <c r="J70" s="22" t="n">
        <f aca="false">SUM(J58:J69)</f>
        <v>220000</v>
      </c>
      <c r="K70" s="22" t="n">
        <f aca="false">SUM(K58:K69)</f>
        <v>242000</v>
      </c>
      <c r="L70" s="22" t="n">
        <f aca="false">SUM(L58:L69)</f>
        <v>72600</v>
      </c>
      <c r="M70" s="22" t="n">
        <f aca="false">SUM(M58:M69)</f>
        <v>169400</v>
      </c>
    </row>
    <row r="71" customFormat="false" ht="15" hidden="false" customHeight="true" outlineLevel="0" collapsed="false">
      <c r="A71" s="5" t="n">
        <v>1</v>
      </c>
      <c r="B71" s="16"/>
      <c r="C71" s="5" t="n">
        <v>0</v>
      </c>
      <c r="D71" s="5" t="n">
        <v>1</v>
      </c>
      <c r="E71" s="5" t="n">
        <v>92.25</v>
      </c>
      <c r="F71" s="5" t="n">
        <v>1</v>
      </c>
      <c r="G71" s="5" t="n">
        <v>2</v>
      </c>
      <c r="H71" s="5" t="n">
        <v>2</v>
      </c>
      <c r="I71" s="17" t="n">
        <f aca="false">G71*80</f>
        <v>160</v>
      </c>
      <c r="J71" s="18" t="n">
        <f aca="false">H71*800</f>
        <v>1600</v>
      </c>
      <c r="K71" s="18" t="n">
        <f aca="false">I71+J71</f>
        <v>1760</v>
      </c>
      <c r="L71" s="19" t="n">
        <f aca="false">K71*0.3</f>
        <v>528</v>
      </c>
      <c r="M71" s="19" t="n">
        <f aca="false">K71*0.7</f>
        <v>1232</v>
      </c>
    </row>
    <row r="72" customFormat="false" ht="15" hidden="false" customHeight="true" outlineLevel="0" collapsed="false">
      <c r="A72" s="5" t="n">
        <v>2</v>
      </c>
      <c r="B72" s="16"/>
      <c r="C72" s="5" t="n">
        <v>0</v>
      </c>
      <c r="D72" s="5" t="n">
        <v>0</v>
      </c>
      <c r="E72" s="5" t="n">
        <v>180.8</v>
      </c>
      <c r="F72" s="5" t="n">
        <v>2</v>
      </c>
      <c r="G72" s="5" t="n">
        <v>2</v>
      </c>
      <c r="H72" s="5" t="n">
        <v>2</v>
      </c>
      <c r="I72" s="17" t="n">
        <f aca="false">G72*80</f>
        <v>160</v>
      </c>
      <c r="J72" s="18" t="n">
        <f aca="false">H72*800</f>
        <v>1600</v>
      </c>
      <c r="K72" s="18" t="n">
        <f aca="false">I72+J72</f>
        <v>1760</v>
      </c>
      <c r="L72" s="19" t="n">
        <f aca="false">K72*0.3</f>
        <v>528</v>
      </c>
      <c r="M72" s="19" t="n">
        <f aca="false">K72*0.7</f>
        <v>1232</v>
      </c>
    </row>
    <row r="73" customFormat="false" ht="15" hidden="false" customHeight="true" outlineLevel="0" collapsed="false">
      <c r="A73" s="5" t="n">
        <v>3</v>
      </c>
      <c r="B73" s="16"/>
      <c r="C73" s="5" t="n">
        <v>0</v>
      </c>
      <c r="D73" s="5" t="n">
        <v>0</v>
      </c>
      <c r="E73" s="5" t="n">
        <v>316.95</v>
      </c>
      <c r="F73" s="5" t="n">
        <v>4</v>
      </c>
      <c r="G73" s="5" t="n">
        <v>4</v>
      </c>
      <c r="H73" s="5" t="n">
        <v>4</v>
      </c>
      <c r="I73" s="17" t="n">
        <f aca="false">G73*80</f>
        <v>320</v>
      </c>
      <c r="J73" s="18" t="n">
        <f aca="false">H73*800</f>
        <v>3200</v>
      </c>
      <c r="K73" s="18" t="n">
        <f aca="false">I73+J73</f>
        <v>3520</v>
      </c>
      <c r="L73" s="19" t="n">
        <f aca="false">K73*0.3</f>
        <v>1056</v>
      </c>
      <c r="M73" s="19" t="n">
        <f aca="false">K73*0.7</f>
        <v>2464</v>
      </c>
    </row>
    <row r="74" customFormat="false" ht="15" hidden="false" customHeight="true" outlineLevel="0" collapsed="false">
      <c r="A74" s="5" t="n">
        <v>4</v>
      </c>
      <c r="B74" s="16"/>
      <c r="C74" s="5" t="n">
        <v>0</v>
      </c>
      <c r="D74" s="5" t="n">
        <v>0</v>
      </c>
      <c r="E74" s="5" t="n">
        <v>471.4</v>
      </c>
      <c r="F74" s="5" t="n">
        <v>5</v>
      </c>
      <c r="G74" s="5" t="n">
        <v>5</v>
      </c>
      <c r="H74" s="5" t="n">
        <v>5</v>
      </c>
      <c r="I74" s="17" t="n">
        <f aca="false">G74*80</f>
        <v>400</v>
      </c>
      <c r="J74" s="18" t="n">
        <f aca="false">H74*800</f>
        <v>4000</v>
      </c>
      <c r="K74" s="18" t="n">
        <f aca="false">I74+J74</f>
        <v>4400</v>
      </c>
      <c r="L74" s="19" t="n">
        <f aca="false">K74*0.3</f>
        <v>1320</v>
      </c>
      <c r="M74" s="19" t="n">
        <f aca="false">K74*0.7</f>
        <v>3080</v>
      </c>
    </row>
    <row r="75" customFormat="false" ht="15" hidden="false" customHeight="true" outlineLevel="0" collapsed="false">
      <c r="A75" s="5" t="n">
        <v>5</v>
      </c>
      <c r="B75" s="16"/>
      <c r="C75" s="5" t="n">
        <v>0</v>
      </c>
      <c r="D75" s="5" t="n">
        <v>0</v>
      </c>
      <c r="E75" s="5" t="n">
        <v>671.75</v>
      </c>
      <c r="F75" s="5" t="n">
        <v>7</v>
      </c>
      <c r="G75" s="5" t="n">
        <v>7</v>
      </c>
      <c r="H75" s="5" t="n">
        <v>7</v>
      </c>
      <c r="I75" s="17" t="n">
        <f aca="false">G75*80</f>
        <v>560</v>
      </c>
      <c r="J75" s="18" t="n">
        <f aca="false">H75*800</f>
        <v>5600</v>
      </c>
      <c r="K75" s="18" t="n">
        <f aca="false">I75+J75</f>
        <v>6160</v>
      </c>
      <c r="L75" s="19" t="n">
        <f aca="false">K75*0.3</f>
        <v>1848</v>
      </c>
      <c r="M75" s="19" t="n">
        <f aca="false">K75*0.7</f>
        <v>4312</v>
      </c>
    </row>
    <row r="76" customFormat="false" ht="15" hidden="false" customHeight="true" outlineLevel="0" collapsed="false">
      <c r="A76" s="5" t="n">
        <v>6</v>
      </c>
      <c r="B76" s="16"/>
      <c r="C76" s="5" t="n">
        <v>0</v>
      </c>
      <c r="D76" s="5" t="n">
        <v>0</v>
      </c>
      <c r="E76" s="5" t="n">
        <v>590.05</v>
      </c>
      <c r="F76" s="5" t="n">
        <v>6</v>
      </c>
      <c r="G76" s="5" t="n">
        <v>6</v>
      </c>
      <c r="H76" s="5" t="n">
        <v>6</v>
      </c>
      <c r="I76" s="17" t="n">
        <f aca="false">G76*80</f>
        <v>480</v>
      </c>
      <c r="J76" s="18" t="n">
        <f aca="false">H76*800</f>
        <v>4800</v>
      </c>
      <c r="K76" s="18" t="n">
        <f aca="false">I76+J76</f>
        <v>5280</v>
      </c>
      <c r="L76" s="19" t="n">
        <f aca="false">K76*0.3</f>
        <v>1584</v>
      </c>
      <c r="M76" s="19" t="n">
        <f aca="false">K76*0.7</f>
        <v>3696</v>
      </c>
    </row>
    <row r="77" customFormat="false" ht="15" hidden="false" customHeight="true" outlineLevel="0" collapsed="false">
      <c r="A77" s="5" t="n">
        <v>7</v>
      </c>
      <c r="B77" s="16"/>
      <c r="C77" s="5" t="n">
        <v>0</v>
      </c>
      <c r="D77" s="5" t="n">
        <v>2</v>
      </c>
      <c r="E77" s="5" t="n">
        <v>363.35</v>
      </c>
      <c r="F77" s="5" t="n">
        <v>4</v>
      </c>
      <c r="G77" s="5" t="n">
        <v>6</v>
      </c>
      <c r="H77" s="5" t="n">
        <v>6</v>
      </c>
      <c r="I77" s="17" t="n">
        <f aca="false">G77*80</f>
        <v>480</v>
      </c>
      <c r="J77" s="18" t="n">
        <f aca="false">H77*800</f>
        <v>4800</v>
      </c>
      <c r="K77" s="18" t="n">
        <f aca="false">I77+J77</f>
        <v>5280</v>
      </c>
      <c r="L77" s="19" t="n">
        <f aca="false">K77*0.3</f>
        <v>1584</v>
      </c>
      <c r="M77" s="19" t="n">
        <f aca="false">K77*0.7</f>
        <v>3696</v>
      </c>
    </row>
    <row r="78" customFormat="false" ht="15" hidden="false" customHeight="true" outlineLevel="0" collapsed="false">
      <c r="A78" s="5" t="n">
        <v>8</v>
      </c>
      <c r="B78" s="16"/>
      <c r="C78" s="5" t="n">
        <v>0</v>
      </c>
      <c r="D78" s="5" t="n">
        <v>0</v>
      </c>
      <c r="E78" s="5" t="n">
        <v>329</v>
      </c>
      <c r="F78" s="5" t="n">
        <v>4</v>
      </c>
      <c r="G78" s="5" t="n">
        <v>4</v>
      </c>
      <c r="H78" s="5" t="n">
        <v>4</v>
      </c>
      <c r="I78" s="17" t="n">
        <f aca="false">G78*80</f>
        <v>320</v>
      </c>
      <c r="J78" s="18" t="n">
        <f aca="false">H78*800</f>
        <v>3200</v>
      </c>
      <c r="K78" s="18" t="n">
        <f aca="false">I78+J78</f>
        <v>3520</v>
      </c>
      <c r="L78" s="19" t="n">
        <f aca="false">K78*0.3</f>
        <v>1056</v>
      </c>
      <c r="M78" s="19" t="n">
        <f aca="false">K78*0.7</f>
        <v>2464</v>
      </c>
    </row>
    <row r="79" customFormat="false" ht="15" hidden="false" customHeight="true" outlineLevel="0" collapsed="false">
      <c r="A79" s="5" t="n">
        <v>9</v>
      </c>
      <c r="B79" s="16"/>
      <c r="C79" s="5" t="n">
        <v>0</v>
      </c>
      <c r="D79" s="5" t="n">
        <v>0</v>
      </c>
      <c r="E79" s="5" t="n">
        <v>259.25</v>
      </c>
      <c r="F79" s="5" t="n">
        <v>3</v>
      </c>
      <c r="G79" s="5" t="n">
        <v>3</v>
      </c>
      <c r="H79" s="5" t="n">
        <v>3</v>
      </c>
      <c r="I79" s="17" t="n">
        <f aca="false">G79*80</f>
        <v>240</v>
      </c>
      <c r="J79" s="18" t="n">
        <f aca="false">H79*800</f>
        <v>2400</v>
      </c>
      <c r="K79" s="18" t="n">
        <f aca="false">I79+J79</f>
        <v>2640</v>
      </c>
      <c r="L79" s="19" t="n">
        <f aca="false">K79*0.3</f>
        <v>792</v>
      </c>
      <c r="M79" s="19" t="n">
        <f aca="false">K79*0.7</f>
        <v>1848</v>
      </c>
    </row>
    <row r="80" customFormat="false" ht="15" hidden="false" customHeight="true" outlineLevel="0" collapsed="false">
      <c r="A80" s="5" t="n">
        <v>10</v>
      </c>
      <c r="B80" s="16"/>
      <c r="C80" s="5" t="n">
        <v>0</v>
      </c>
      <c r="D80" s="5" t="n">
        <v>1</v>
      </c>
      <c r="E80" s="5" t="n">
        <v>102.85</v>
      </c>
      <c r="F80" s="5" t="n">
        <v>1</v>
      </c>
      <c r="G80" s="5" t="n">
        <v>2</v>
      </c>
      <c r="H80" s="5" t="n">
        <v>2</v>
      </c>
      <c r="I80" s="17" t="n">
        <f aca="false">G80*80</f>
        <v>160</v>
      </c>
      <c r="J80" s="18" t="n">
        <f aca="false">H80*800</f>
        <v>1600</v>
      </c>
      <c r="K80" s="18" t="n">
        <f aca="false">I80+J80</f>
        <v>1760</v>
      </c>
      <c r="L80" s="19" t="n">
        <f aca="false">K80*0.3</f>
        <v>528</v>
      </c>
      <c r="M80" s="19" t="n">
        <f aca="false">K80*0.7</f>
        <v>1232</v>
      </c>
    </row>
    <row r="81" customFormat="false" ht="15" hidden="false" customHeight="true" outlineLevel="0" collapsed="false">
      <c r="A81" s="5" t="n">
        <v>11</v>
      </c>
      <c r="B81" s="16"/>
      <c r="C81" s="20" t="n">
        <v>0</v>
      </c>
      <c r="D81" s="20" t="n">
        <v>0</v>
      </c>
      <c r="E81" s="20" t="n">
        <v>89.95</v>
      </c>
      <c r="F81" s="20" t="n">
        <v>1</v>
      </c>
      <c r="G81" s="20" t="n">
        <v>1</v>
      </c>
      <c r="H81" s="20" t="n">
        <v>1</v>
      </c>
      <c r="I81" s="17" t="n">
        <f aca="false">G81*80</f>
        <v>80</v>
      </c>
      <c r="J81" s="18" t="n">
        <f aca="false">H81*800</f>
        <v>800</v>
      </c>
      <c r="K81" s="18" t="n">
        <f aca="false">I81+J81</f>
        <v>880</v>
      </c>
      <c r="L81" s="19" t="n">
        <f aca="false">K81*0.3</f>
        <v>264</v>
      </c>
      <c r="M81" s="19" t="n">
        <f aca="false">K81*0.7</f>
        <v>616</v>
      </c>
    </row>
    <row r="82" customFormat="false" ht="15" hidden="false" customHeight="true" outlineLevel="0" collapsed="false">
      <c r="A82" s="5" t="n">
        <v>12</v>
      </c>
      <c r="B82" s="16"/>
      <c r="C82" s="20" t="n">
        <v>0</v>
      </c>
      <c r="D82" s="20" t="n">
        <v>0</v>
      </c>
      <c r="E82" s="20" t="n">
        <v>228.8</v>
      </c>
      <c r="F82" s="20" t="n">
        <v>2</v>
      </c>
      <c r="G82" s="20" t="n">
        <v>2</v>
      </c>
      <c r="H82" s="20" t="n">
        <v>2</v>
      </c>
      <c r="I82" s="17" t="n">
        <f aca="false">G82*80</f>
        <v>160</v>
      </c>
      <c r="J82" s="18" t="n">
        <f aca="false">H82*800</f>
        <v>1600</v>
      </c>
      <c r="K82" s="18" t="n">
        <f aca="false">I82+J82</f>
        <v>1760</v>
      </c>
      <c r="L82" s="19" t="n">
        <f aca="false">K82*0.3</f>
        <v>528</v>
      </c>
      <c r="M82" s="19" t="n">
        <f aca="false">K82*0.7</f>
        <v>1232</v>
      </c>
    </row>
    <row r="83" s="23" customFormat="true" ht="14.25" hidden="false" customHeight="true" outlineLevel="0" collapsed="false">
      <c r="A83" s="21" t="s">
        <v>36</v>
      </c>
      <c r="B83" s="21" t="s">
        <v>32</v>
      </c>
      <c r="C83" s="22" t="n">
        <f aca="false">SUM(C71:C82)</f>
        <v>0</v>
      </c>
      <c r="D83" s="22" t="n">
        <f aca="false">SUM(D71:D82)</f>
        <v>4</v>
      </c>
      <c r="E83" s="22" t="n">
        <f aca="false">SUM(E71:E82)</f>
        <v>3696.4</v>
      </c>
      <c r="F83" s="22" t="n">
        <f aca="false">SUM(F71:F82)</f>
        <v>40</v>
      </c>
      <c r="G83" s="22" t="n">
        <f aca="false">SUM(G71:G82)</f>
        <v>44</v>
      </c>
      <c r="H83" s="22" t="n">
        <f aca="false">SUM(H71:H82)</f>
        <v>44</v>
      </c>
      <c r="I83" s="22" t="n">
        <f aca="false">SUM(I71:I82)</f>
        <v>3520</v>
      </c>
      <c r="J83" s="22" t="n">
        <f aca="false">SUM(J71:J82)</f>
        <v>35200</v>
      </c>
      <c r="K83" s="22" t="n">
        <f aca="false">SUM(K71:K82)</f>
        <v>38720</v>
      </c>
      <c r="L83" s="22" t="n">
        <f aca="false">SUM(L71:L82)</f>
        <v>11616</v>
      </c>
      <c r="M83" s="22" t="n">
        <f aca="false">SUM(M71:M82)</f>
        <v>27104</v>
      </c>
    </row>
    <row r="84" customFormat="false" ht="15" hidden="false" customHeight="true" outlineLevel="0" collapsed="false">
      <c r="A84" s="5" t="n">
        <v>1</v>
      </c>
      <c r="B84" s="16"/>
      <c r="C84" s="5" t="n">
        <v>0</v>
      </c>
      <c r="D84" s="5" t="n">
        <v>0</v>
      </c>
      <c r="E84" s="5" t="n">
        <v>1222.3</v>
      </c>
      <c r="F84" s="5" t="n">
        <v>13</v>
      </c>
      <c r="G84" s="5" t="n">
        <v>13</v>
      </c>
      <c r="H84" s="5" t="n">
        <v>13</v>
      </c>
      <c r="I84" s="17" t="n">
        <f aca="false">G84*80</f>
        <v>1040</v>
      </c>
      <c r="J84" s="18" t="n">
        <f aca="false">H84*800</f>
        <v>10400</v>
      </c>
      <c r="K84" s="18" t="n">
        <f aca="false">I84+J84</f>
        <v>11440</v>
      </c>
      <c r="L84" s="19" t="n">
        <f aca="false">K84*0.3</f>
        <v>3432</v>
      </c>
      <c r="M84" s="19" t="n">
        <f aca="false">K84*0.7</f>
        <v>8008</v>
      </c>
    </row>
    <row r="85" customFormat="false" ht="15" hidden="false" customHeight="true" outlineLevel="0" collapsed="false">
      <c r="A85" s="5" t="n">
        <v>2</v>
      </c>
      <c r="B85" s="16"/>
      <c r="C85" s="5" t="n">
        <v>0</v>
      </c>
      <c r="D85" s="5" t="n">
        <v>0</v>
      </c>
      <c r="E85" s="5" t="n">
        <v>828.8</v>
      </c>
      <c r="F85" s="5" t="n">
        <v>9</v>
      </c>
      <c r="G85" s="5" t="n">
        <v>9</v>
      </c>
      <c r="H85" s="5" t="n">
        <v>9</v>
      </c>
      <c r="I85" s="17" t="n">
        <f aca="false">G85*80</f>
        <v>720</v>
      </c>
      <c r="J85" s="18" t="n">
        <f aca="false">H85*800</f>
        <v>7200</v>
      </c>
      <c r="K85" s="18" t="n">
        <f aca="false">I85+J85</f>
        <v>7920</v>
      </c>
      <c r="L85" s="19" t="n">
        <f aca="false">K85*0.3</f>
        <v>2376</v>
      </c>
      <c r="M85" s="19" t="n">
        <f aca="false">K85*0.7</f>
        <v>5544</v>
      </c>
    </row>
    <row r="86" customFormat="false" ht="15" hidden="false" customHeight="true" outlineLevel="0" collapsed="false">
      <c r="A86" s="5" t="n">
        <v>3</v>
      </c>
      <c r="B86" s="16"/>
      <c r="C86" s="5" t="n">
        <v>0</v>
      </c>
      <c r="D86" s="5" t="n">
        <v>2</v>
      </c>
      <c r="E86" s="5" t="n">
        <v>1093.4</v>
      </c>
      <c r="F86" s="5" t="n">
        <v>12</v>
      </c>
      <c r="G86" s="5" t="n">
        <v>14</v>
      </c>
      <c r="H86" s="5" t="n">
        <v>14</v>
      </c>
      <c r="I86" s="17" t="n">
        <f aca="false">G86*80</f>
        <v>1120</v>
      </c>
      <c r="J86" s="18" t="n">
        <f aca="false">H86*800</f>
        <v>11200</v>
      </c>
      <c r="K86" s="18" t="n">
        <f aca="false">I86+J86</f>
        <v>12320</v>
      </c>
      <c r="L86" s="19" t="n">
        <f aca="false">K86*0.3</f>
        <v>3696</v>
      </c>
      <c r="M86" s="19" t="n">
        <f aca="false">K86*0.7</f>
        <v>8624</v>
      </c>
    </row>
    <row r="87" customFormat="false" ht="15" hidden="false" customHeight="true" outlineLevel="0" collapsed="false">
      <c r="A87" s="5" t="n">
        <v>4</v>
      </c>
      <c r="B87" s="16"/>
      <c r="C87" s="5" t="n">
        <v>0</v>
      </c>
      <c r="D87" s="5" t="n">
        <v>2</v>
      </c>
      <c r="E87" s="5" t="n">
        <v>1075.1</v>
      </c>
      <c r="F87" s="5" t="n">
        <v>12</v>
      </c>
      <c r="G87" s="5" t="n">
        <v>14</v>
      </c>
      <c r="H87" s="5" t="n">
        <v>14</v>
      </c>
      <c r="I87" s="17" t="n">
        <f aca="false">G87*80</f>
        <v>1120</v>
      </c>
      <c r="J87" s="18" t="n">
        <f aca="false">H87*800</f>
        <v>11200</v>
      </c>
      <c r="K87" s="18" t="n">
        <f aca="false">I87+J87</f>
        <v>12320</v>
      </c>
      <c r="L87" s="19" t="n">
        <f aca="false">K87*0.3</f>
        <v>3696</v>
      </c>
      <c r="M87" s="19" t="n">
        <f aca="false">K87*0.7</f>
        <v>8624</v>
      </c>
    </row>
    <row r="88" customFormat="false" ht="15" hidden="false" customHeight="true" outlineLevel="0" collapsed="false">
      <c r="A88" s="5" t="n">
        <v>5</v>
      </c>
      <c r="B88" s="16"/>
      <c r="C88" s="5" t="n">
        <v>0</v>
      </c>
      <c r="D88" s="5" t="n">
        <v>1</v>
      </c>
      <c r="E88" s="5" t="n">
        <v>1202.5</v>
      </c>
      <c r="F88" s="5" t="n">
        <v>13</v>
      </c>
      <c r="G88" s="5" t="n">
        <v>14</v>
      </c>
      <c r="H88" s="5" t="n">
        <v>14</v>
      </c>
      <c r="I88" s="17" t="n">
        <f aca="false">G88*80</f>
        <v>1120</v>
      </c>
      <c r="J88" s="18" t="n">
        <f aca="false">H88*800</f>
        <v>11200</v>
      </c>
      <c r="K88" s="18" t="n">
        <f aca="false">I88+J88</f>
        <v>12320</v>
      </c>
      <c r="L88" s="19" t="n">
        <f aca="false">K88*0.3</f>
        <v>3696</v>
      </c>
      <c r="M88" s="19" t="n">
        <f aca="false">K88*0.7</f>
        <v>8624</v>
      </c>
    </row>
    <row r="89" customFormat="false" ht="15" hidden="false" customHeight="true" outlineLevel="0" collapsed="false">
      <c r="A89" s="5" t="n">
        <v>6</v>
      </c>
      <c r="B89" s="16"/>
      <c r="C89" s="5" t="n">
        <v>0</v>
      </c>
      <c r="D89" s="5" t="n">
        <v>6</v>
      </c>
      <c r="E89" s="5" t="n">
        <v>1122.5</v>
      </c>
      <c r="F89" s="5" t="n">
        <v>12</v>
      </c>
      <c r="G89" s="5" t="n">
        <v>18</v>
      </c>
      <c r="H89" s="5" t="n">
        <v>18</v>
      </c>
      <c r="I89" s="17" t="n">
        <f aca="false">G89*80</f>
        <v>1440</v>
      </c>
      <c r="J89" s="18" t="n">
        <f aca="false">H89*800</f>
        <v>14400</v>
      </c>
      <c r="K89" s="18" t="n">
        <f aca="false">I89+J89</f>
        <v>15840</v>
      </c>
      <c r="L89" s="19" t="n">
        <f aca="false">K89*0.3</f>
        <v>4752</v>
      </c>
      <c r="M89" s="19" t="n">
        <f aca="false">K89*0.7</f>
        <v>11088</v>
      </c>
    </row>
    <row r="90" customFormat="false" ht="15" hidden="false" customHeight="true" outlineLevel="0" collapsed="false">
      <c r="A90" s="5" t="n">
        <v>7</v>
      </c>
      <c r="B90" s="16"/>
      <c r="C90" s="5" t="n">
        <v>0</v>
      </c>
      <c r="D90" s="5" t="n">
        <v>3</v>
      </c>
      <c r="E90" s="5" t="n">
        <v>1274.6</v>
      </c>
      <c r="F90" s="5" t="n">
        <v>14</v>
      </c>
      <c r="G90" s="5" t="n">
        <v>17</v>
      </c>
      <c r="H90" s="5" t="n">
        <v>17</v>
      </c>
      <c r="I90" s="17" t="n">
        <f aca="false">G90*80</f>
        <v>1360</v>
      </c>
      <c r="J90" s="18" t="n">
        <f aca="false">H90*800</f>
        <v>13600</v>
      </c>
      <c r="K90" s="18" t="n">
        <f aca="false">I90+J90</f>
        <v>14960</v>
      </c>
      <c r="L90" s="19" t="n">
        <f aca="false">K90*0.3</f>
        <v>4488</v>
      </c>
      <c r="M90" s="19" t="n">
        <f aca="false">K90*0.7</f>
        <v>10472</v>
      </c>
    </row>
    <row r="91" customFormat="false" ht="15" hidden="false" customHeight="true" outlineLevel="0" collapsed="false">
      <c r="A91" s="5" t="n">
        <v>8</v>
      </c>
      <c r="B91" s="16"/>
      <c r="C91" s="5" t="n">
        <v>0</v>
      </c>
      <c r="D91" s="5" t="n">
        <v>0</v>
      </c>
      <c r="E91" s="5" t="n">
        <v>878.1</v>
      </c>
      <c r="F91" s="5" t="n">
        <v>10</v>
      </c>
      <c r="G91" s="5" t="n">
        <v>10</v>
      </c>
      <c r="H91" s="5" t="n">
        <v>10</v>
      </c>
      <c r="I91" s="17" t="n">
        <f aca="false">G91*80</f>
        <v>800</v>
      </c>
      <c r="J91" s="18" t="n">
        <f aca="false">H91*800</f>
        <v>8000</v>
      </c>
      <c r="K91" s="18" t="n">
        <f aca="false">I91+J91</f>
        <v>8800</v>
      </c>
      <c r="L91" s="19" t="n">
        <f aca="false">K91*0.3</f>
        <v>2640</v>
      </c>
      <c r="M91" s="19" t="n">
        <f aca="false">K91*0.7</f>
        <v>6160</v>
      </c>
    </row>
    <row r="92" customFormat="false" ht="15" hidden="false" customHeight="true" outlineLevel="0" collapsed="false">
      <c r="A92" s="5" t="n">
        <v>9</v>
      </c>
      <c r="B92" s="16"/>
      <c r="C92" s="5" t="n">
        <v>0</v>
      </c>
      <c r="D92" s="5" t="n">
        <v>0</v>
      </c>
      <c r="E92" s="5" t="n">
        <v>760.8</v>
      </c>
      <c r="F92" s="5" t="n">
        <v>8</v>
      </c>
      <c r="G92" s="5" t="n">
        <v>8</v>
      </c>
      <c r="H92" s="5" t="n">
        <v>8</v>
      </c>
      <c r="I92" s="17" t="n">
        <f aca="false">G92*80</f>
        <v>640</v>
      </c>
      <c r="J92" s="18" t="n">
        <f aca="false">H92*800</f>
        <v>6400</v>
      </c>
      <c r="K92" s="18" t="n">
        <f aca="false">I92+J92</f>
        <v>7040</v>
      </c>
      <c r="L92" s="19" t="n">
        <f aca="false">K92*0.3</f>
        <v>2112</v>
      </c>
      <c r="M92" s="19" t="n">
        <f aca="false">K92*0.7</f>
        <v>4928</v>
      </c>
    </row>
    <row r="93" customFormat="false" ht="15" hidden="false" customHeight="true" outlineLevel="0" collapsed="false">
      <c r="A93" s="5" t="n">
        <v>10</v>
      </c>
      <c r="B93" s="16"/>
      <c r="C93" s="5" t="n">
        <v>0</v>
      </c>
      <c r="D93" s="5" t="n">
        <v>2</v>
      </c>
      <c r="E93" s="5" t="n">
        <v>582.3</v>
      </c>
      <c r="F93" s="5" t="n">
        <v>6</v>
      </c>
      <c r="G93" s="5" t="n">
        <v>8</v>
      </c>
      <c r="H93" s="5" t="n">
        <v>8</v>
      </c>
      <c r="I93" s="17" t="n">
        <f aca="false">G93*80</f>
        <v>640</v>
      </c>
      <c r="J93" s="18" t="n">
        <f aca="false">H93*800</f>
        <v>6400</v>
      </c>
      <c r="K93" s="18" t="n">
        <f aca="false">I93+J93</f>
        <v>7040</v>
      </c>
      <c r="L93" s="19" t="n">
        <f aca="false">K93*0.3</f>
        <v>2112</v>
      </c>
      <c r="M93" s="19" t="n">
        <f aca="false">K93*0.7</f>
        <v>4928</v>
      </c>
    </row>
    <row r="94" customFormat="false" ht="15" hidden="false" customHeight="true" outlineLevel="0" collapsed="false">
      <c r="A94" s="5" t="n">
        <v>11</v>
      </c>
      <c r="B94" s="16"/>
      <c r="C94" s="20" t="n">
        <v>0</v>
      </c>
      <c r="D94" s="20" t="n">
        <v>0</v>
      </c>
      <c r="E94" s="20" t="n">
        <v>545</v>
      </c>
      <c r="F94" s="20" t="n">
        <v>6</v>
      </c>
      <c r="G94" s="20" t="n">
        <v>6</v>
      </c>
      <c r="H94" s="20" t="n">
        <v>6</v>
      </c>
      <c r="I94" s="17" t="n">
        <f aca="false">G94*80</f>
        <v>480</v>
      </c>
      <c r="J94" s="18" t="n">
        <f aca="false">H94*800</f>
        <v>4800</v>
      </c>
      <c r="K94" s="18" t="n">
        <f aca="false">I94+J94</f>
        <v>5280</v>
      </c>
      <c r="L94" s="19" t="n">
        <f aca="false">K94*0.3</f>
        <v>1584</v>
      </c>
      <c r="M94" s="19" t="n">
        <f aca="false">K94*0.7</f>
        <v>3696</v>
      </c>
    </row>
    <row r="95" customFormat="false" ht="15" hidden="false" customHeight="true" outlineLevel="0" collapsed="false">
      <c r="A95" s="5" t="n">
        <v>12</v>
      </c>
      <c r="B95" s="16"/>
      <c r="C95" s="20" t="n">
        <v>0</v>
      </c>
      <c r="D95" s="20" t="n">
        <v>2</v>
      </c>
      <c r="E95" s="20" t="n">
        <v>706.4</v>
      </c>
      <c r="F95" s="20" t="n">
        <v>8</v>
      </c>
      <c r="G95" s="20" t="n">
        <v>10</v>
      </c>
      <c r="H95" s="20" t="n">
        <v>10</v>
      </c>
      <c r="I95" s="17" t="n">
        <f aca="false">G95*80</f>
        <v>800</v>
      </c>
      <c r="J95" s="18" t="n">
        <f aca="false">H95*800</f>
        <v>8000</v>
      </c>
      <c r="K95" s="18" t="n">
        <f aca="false">I95+J95</f>
        <v>8800</v>
      </c>
      <c r="L95" s="19" t="n">
        <f aca="false">K95*0.3</f>
        <v>2640</v>
      </c>
      <c r="M95" s="19" t="n">
        <f aca="false">K95*0.7</f>
        <v>6160</v>
      </c>
    </row>
    <row r="96" s="23" customFormat="true" ht="14.25" hidden="false" customHeight="true" outlineLevel="0" collapsed="false">
      <c r="A96" s="21" t="s">
        <v>37</v>
      </c>
      <c r="B96" s="21" t="s">
        <v>32</v>
      </c>
      <c r="C96" s="22" t="n">
        <f aca="false">SUM(C84:C95)</f>
        <v>0</v>
      </c>
      <c r="D96" s="22" t="n">
        <f aca="false">SUM(D84:D95)</f>
        <v>18</v>
      </c>
      <c r="E96" s="22" t="n">
        <f aca="false">SUM(E84:E95)</f>
        <v>11291.8</v>
      </c>
      <c r="F96" s="22" t="n">
        <f aca="false">SUM(F84:F95)</f>
        <v>123</v>
      </c>
      <c r="G96" s="22" t="n">
        <f aca="false">SUM(G84:G95)</f>
        <v>141</v>
      </c>
      <c r="H96" s="22" t="n">
        <f aca="false">SUM(H84:H95)</f>
        <v>141</v>
      </c>
      <c r="I96" s="22" t="n">
        <f aca="false">SUM(I84:I95)</f>
        <v>11280</v>
      </c>
      <c r="J96" s="22" t="n">
        <f aca="false">SUM(J84:J95)</f>
        <v>112800</v>
      </c>
      <c r="K96" s="22" t="n">
        <f aca="false">SUM(K84:K95)</f>
        <v>124080</v>
      </c>
      <c r="L96" s="22" t="n">
        <f aca="false">SUM(L84:L95)</f>
        <v>37224</v>
      </c>
      <c r="M96" s="22" t="n">
        <f aca="false">SUM(M84:M95)</f>
        <v>86856</v>
      </c>
    </row>
    <row r="97" customFormat="false" ht="15" hidden="false" customHeight="true" outlineLevel="0" collapsed="false">
      <c r="A97" s="5" t="n">
        <v>1</v>
      </c>
      <c r="B97" s="16"/>
      <c r="C97" s="5" t="n">
        <v>0</v>
      </c>
      <c r="D97" s="5" t="n">
        <v>22</v>
      </c>
      <c r="E97" s="5" t="n">
        <v>640.3</v>
      </c>
      <c r="F97" s="5" t="n">
        <v>7</v>
      </c>
      <c r="G97" s="5" t="n">
        <v>29</v>
      </c>
      <c r="H97" s="5" t="n">
        <v>29</v>
      </c>
      <c r="I97" s="17" t="n">
        <f aca="false">G97*80</f>
        <v>2320</v>
      </c>
      <c r="J97" s="18" t="n">
        <f aca="false">H97*800</f>
        <v>23200</v>
      </c>
      <c r="K97" s="18" t="n">
        <f aca="false">I97+J97</f>
        <v>25520</v>
      </c>
      <c r="L97" s="19" t="n">
        <f aca="false">K97*0.3</f>
        <v>7656</v>
      </c>
      <c r="M97" s="19" t="n">
        <f aca="false">K97*0.7</f>
        <v>17864</v>
      </c>
    </row>
    <row r="98" customFormat="false" ht="15" hidden="false" customHeight="true" outlineLevel="0" collapsed="false">
      <c r="A98" s="5" t="n">
        <v>2</v>
      </c>
      <c r="B98" s="16"/>
      <c r="C98" s="5" t="n">
        <v>0</v>
      </c>
      <c r="D98" s="5" t="n">
        <v>16</v>
      </c>
      <c r="E98" s="5" t="n">
        <v>1161</v>
      </c>
      <c r="F98" s="5" t="n">
        <v>12</v>
      </c>
      <c r="G98" s="5" t="n">
        <v>28</v>
      </c>
      <c r="H98" s="5" t="n">
        <v>28</v>
      </c>
      <c r="I98" s="17" t="n">
        <f aca="false">G98*80</f>
        <v>2240</v>
      </c>
      <c r="J98" s="18" t="n">
        <f aca="false">H98*800</f>
        <v>22400</v>
      </c>
      <c r="K98" s="18" t="n">
        <f aca="false">I98+J98</f>
        <v>24640</v>
      </c>
      <c r="L98" s="19" t="n">
        <f aca="false">K98*0.3</f>
        <v>7392</v>
      </c>
      <c r="M98" s="19" t="n">
        <f aca="false">K98*0.7</f>
        <v>17248</v>
      </c>
    </row>
    <row r="99" customFormat="false" ht="15" hidden="false" customHeight="true" outlineLevel="0" collapsed="false">
      <c r="A99" s="5" t="n">
        <v>3</v>
      </c>
      <c r="B99" s="16"/>
      <c r="C99" s="5" t="n">
        <v>0</v>
      </c>
      <c r="D99" s="5" t="n">
        <v>7</v>
      </c>
      <c r="E99" s="5" t="n">
        <v>2034</v>
      </c>
      <c r="F99" s="5" t="n">
        <v>22</v>
      </c>
      <c r="G99" s="5" t="n">
        <v>29</v>
      </c>
      <c r="H99" s="5" t="n">
        <v>29</v>
      </c>
      <c r="I99" s="17" t="n">
        <f aca="false">G99*80</f>
        <v>2320</v>
      </c>
      <c r="J99" s="18" t="n">
        <f aca="false">H99*800</f>
        <v>23200</v>
      </c>
      <c r="K99" s="18" t="n">
        <f aca="false">I99+J99</f>
        <v>25520</v>
      </c>
      <c r="L99" s="19" t="n">
        <f aca="false">K99*0.3</f>
        <v>7656</v>
      </c>
      <c r="M99" s="19" t="n">
        <f aca="false">K99*0.7</f>
        <v>17864</v>
      </c>
    </row>
    <row r="100" customFormat="false" ht="15" hidden="false" customHeight="true" outlineLevel="0" collapsed="false">
      <c r="A100" s="5" t="n">
        <v>4</v>
      </c>
      <c r="B100" s="16"/>
      <c r="C100" s="5" t="n">
        <v>3</v>
      </c>
      <c r="D100" s="5" t="n">
        <v>10</v>
      </c>
      <c r="E100" s="5" t="n">
        <v>2558.1</v>
      </c>
      <c r="F100" s="5" t="n">
        <v>28</v>
      </c>
      <c r="G100" s="5" t="n">
        <v>41</v>
      </c>
      <c r="H100" s="5" t="n">
        <v>38</v>
      </c>
      <c r="I100" s="17" t="n">
        <f aca="false">G100*80</f>
        <v>3280</v>
      </c>
      <c r="J100" s="18" t="n">
        <f aca="false">H100*800</f>
        <v>30400</v>
      </c>
      <c r="K100" s="18" t="n">
        <f aca="false">I100+J100</f>
        <v>33680</v>
      </c>
      <c r="L100" s="19" t="n">
        <f aca="false">K100*0.3</f>
        <v>10104</v>
      </c>
      <c r="M100" s="19" t="n">
        <f aca="false">K100*0.7</f>
        <v>23576</v>
      </c>
    </row>
    <row r="101" customFormat="false" ht="15" hidden="false" customHeight="true" outlineLevel="0" collapsed="false">
      <c r="A101" s="5" t="n">
        <v>5</v>
      </c>
      <c r="B101" s="16"/>
      <c r="C101" s="5" t="n">
        <v>5</v>
      </c>
      <c r="D101" s="5" t="n">
        <v>12</v>
      </c>
      <c r="E101" s="5" t="n">
        <v>3023.1</v>
      </c>
      <c r="F101" s="5" t="n">
        <v>33</v>
      </c>
      <c r="G101" s="5" t="n">
        <v>50</v>
      </c>
      <c r="H101" s="5" t="n">
        <v>45</v>
      </c>
      <c r="I101" s="17" t="n">
        <f aca="false">G101*80</f>
        <v>4000</v>
      </c>
      <c r="J101" s="18" t="n">
        <f aca="false">H101*800</f>
        <v>36000</v>
      </c>
      <c r="K101" s="18" t="n">
        <f aca="false">I101+J101</f>
        <v>40000</v>
      </c>
      <c r="L101" s="19" t="n">
        <f aca="false">K101*0.3</f>
        <v>12000</v>
      </c>
      <c r="M101" s="19" t="n">
        <f aca="false">K101*0.7</f>
        <v>28000</v>
      </c>
    </row>
    <row r="102" customFormat="false" ht="15" hidden="false" customHeight="true" outlineLevel="0" collapsed="false">
      <c r="A102" s="5" t="n">
        <v>6</v>
      </c>
      <c r="B102" s="16"/>
      <c r="C102" s="5" t="n">
        <v>5</v>
      </c>
      <c r="D102" s="5" t="n">
        <v>34</v>
      </c>
      <c r="E102" s="5" t="n">
        <v>2380.3</v>
      </c>
      <c r="F102" s="5" t="n">
        <v>26</v>
      </c>
      <c r="G102" s="5" t="n">
        <v>65</v>
      </c>
      <c r="H102" s="5" t="n">
        <v>60</v>
      </c>
      <c r="I102" s="17" t="n">
        <f aca="false">G102*80</f>
        <v>5200</v>
      </c>
      <c r="J102" s="18" t="n">
        <f aca="false">H102*800</f>
        <v>48000</v>
      </c>
      <c r="K102" s="18" t="n">
        <f aca="false">I102+J102</f>
        <v>53200</v>
      </c>
      <c r="L102" s="19" t="n">
        <f aca="false">K102*0.3</f>
        <v>15960</v>
      </c>
      <c r="M102" s="19" t="n">
        <f aca="false">K102*0.7</f>
        <v>37240</v>
      </c>
    </row>
    <row r="103" customFormat="false" ht="15" hidden="false" customHeight="true" outlineLevel="0" collapsed="false">
      <c r="A103" s="5" t="n">
        <v>7</v>
      </c>
      <c r="B103" s="16"/>
      <c r="C103" s="5" t="n">
        <v>4</v>
      </c>
      <c r="D103" s="5" t="n">
        <v>14</v>
      </c>
      <c r="E103" s="5" t="n">
        <v>2129.6</v>
      </c>
      <c r="F103" s="5" t="n">
        <v>23</v>
      </c>
      <c r="G103" s="5" t="n">
        <v>41</v>
      </c>
      <c r="H103" s="5" t="n">
        <v>37</v>
      </c>
      <c r="I103" s="17" t="n">
        <f aca="false">G103*80</f>
        <v>3280</v>
      </c>
      <c r="J103" s="18" t="n">
        <f aca="false">H103*800</f>
        <v>29600</v>
      </c>
      <c r="K103" s="18" t="n">
        <f aca="false">I103+J103</f>
        <v>32880</v>
      </c>
      <c r="L103" s="19" t="n">
        <f aca="false">K103*0.3</f>
        <v>9864</v>
      </c>
      <c r="M103" s="19" t="n">
        <f aca="false">K103*0.7</f>
        <v>23016</v>
      </c>
    </row>
    <row r="104" customFormat="false" ht="15" hidden="false" customHeight="true" outlineLevel="0" collapsed="false">
      <c r="A104" s="5" t="n">
        <v>8</v>
      </c>
      <c r="B104" s="16"/>
      <c r="C104" s="5" t="n">
        <v>1</v>
      </c>
      <c r="D104" s="5" t="n">
        <v>18</v>
      </c>
      <c r="E104" s="5" t="n">
        <v>1695</v>
      </c>
      <c r="F104" s="5" t="n">
        <v>18</v>
      </c>
      <c r="G104" s="5" t="n">
        <v>37</v>
      </c>
      <c r="H104" s="5" t="n">
        <v>36</v>
      </c>
      <c r="I104" s="17" t="n">
        <f aca="false">G104*80</f>
        <v>2960</v>
      </c>
      <c r="J104" s="18" t="n">
        <f aca="false">H104*800</f>
        <v>28800</v>
      </c>
      <c r="K104" s="18" t="n">
        <f aca="false">I104+J104</f>
        <v>31760</v>
      </c>
      <c r="L104" s="19" t="n">
        <f aca="false">K104*0.3</f>
        <v>9528</v>
      </c>
      <c r="M104" s="19" t="n">
        <f aca="false">K104*0.7</f>
        <v>22232</v>
      </c>
    </row>
    <row r="105" customFormat="false" ht="15" hidden="false" customHeight="true" outlineLevel="0" collapsed="false">
      <c r="A105" s="5" t="n">
        <v>9</v>
      </c>
      <c r="B105" s="16"/>
      <c r="C105" s="5" t="n">
        <v>1</v>
      </c>
      <c r="D105" s="5" t="n">
        <v>5</v>
      </c>
      <c r="E105" s="5" t="n">
        <v>1710.9</v>
      </c>
      <c r="F105" s="5" t="n">
        <v>19</v>
      </c>
      <c r="G105" s="5" t="n">
        <v>25</v>
      </c>
      <c r="H105" s="5" t="n">
        <v>24</v>
      </c>
      <c r="I105" s="17" t="n">
        <f aca="false">G105*80</f>
        <v>2000</v>
      </c>
      <c r="J105" s="18" t="n">
        <f aca="false">H105*800</f>
        <v>19200</v>
      </c>
      <c r="K105" s="18" t="n">
        <f aca="false">I105+J105</f>
        <v>21200</v>
      </c>
      <c r="L105" s="19" t="n">
        <f aca="false">K105*0.3</f>
        <v>6360</v>
      </c>
      <c r="M105" s="19" t="n">
        <f aca="false">K105*0.7</f>
        <v>14840</v>
      </c>
    </row>
    <row r="106" customFormat="false" ht="15" hidden="false" customHeight="true" outlineLevel="0" collapsed="false">
      <c r="A106" s="5" t="n">
        <v>10</v>
      </c>
      <c r="B106" s="16"/>
      <c r="C106" s="5" t="n">
        <v>0</v>
      </c>
      <c r="D106" s="5" t="n">
        <v>2</v>
      </c>
      <c r="E106" s="5" t="n">
        <v>1161.1</v>
      </c>
      <c r="F106" s="5" t="n">
        <v>13</v>
      </c>
      <c r="G106" s="5" t="n">
        <v>15</v>
      </c>
      <c r="H106" s="5" t="n">
        <v>15</v>
      </c>
      <c r="I106" s="17" t="n">
        <f aca="false">G106*80</f>
        <v>1200</v>
      </c>
      <c r="J106" s="18" t="n">
        <f aca="false">H106*800</f>
        <v>12000</v>
      </c>
      <c r="K106" s="18" t="n">
        <f aca="false">I106+J106</f>
        <v>13200</v>
      </c>
      <c r="L106" s="19" t="n">
        <f aca="false">K106*0.3</f>
        <v>3960</v>
      </c>
      <c r="M106" s="19" t="n">
        <f aca="false">K106*0.7</f>
        <v>9240</v>
      </c>
    </row>
    <row r="107" customFormat="false" ht="15" hidden="false" customHeight="true" outlineLevel="0" collapsed="false">
      <c r="A107" s="5" t="n">
        <v>11</v>
      </c>
      <c r="B107" s="16"/>
      <c r="C107" s="20" t="n">
        <v>0</v>
      </c>
      <c r="D107" s="20" t="n">
        <v>1</v>
      </c>
      <c r="E107" s="20" t="n">
        <v>1664.2</v>
      </c>
      <c r="F107" s="20" t="n">
        <v>18</v>
      </c>
      <c r="G107" s="20" t="n">
        <v>19</v>
      </c>
      <c r="H107" s="20" t="n">
        <v>19</v>
      </c>
      <c r="I107" s="17" t="n">
        <f aca="false">G107*80</f>
        <v>1520</v>
      </c>
      <c r="J107" s="18" t="n">
        <f aca="false">H107*800</f>
        <v>15200</v>
      </c>
      <c r="K107" s="18" t="n">
        <f aca="false">I107+J107</f>
        <v>16720</v>
      </c>
      <c r="L107" s="19" t="n">
        <f aca="false">K107*0.3</f>
        <v>5016</v>
      </c>
      <c r="M107" s="19" t="n">
        <f aca="false">K107*0.7</f>
        <v>11704</v>
      </c>
    </row>
    <row r="108" customFormat="false" ht="15" hidden="false" customHeight="true" outlineLevel="0" collapsed="false">
      <c r="A108" s="5" t="n">
        <v>12</v>
      </c>
      <c r="B108" s="16"/>
      <c r="C108" s="20" t="n">
        <v>0</v>
      </c>
      <c r="D108" s="20" t="n">
        <v>2</v>
      </c>
      <c r="E108" s="20" t="n">
        <v>2578.9</v>
      </c>
      <c r="F108" s="20" t="n">
        <v>29</v>
      </c>
      <c r="G108" s="20" t="n">
        <v>31</v>
      </c>
      <c r="H108" s="20" t="n">
        <v>31</v>
      </c>
      <c r="I108" s="17" t="n">
        <f aca="false">G108*80</f>
        <v>2480</v>
      </c>
      <c r="J108" s="18" t="n">
        <f aca="false">H108*800</f>
        <v>24800</v>
      </c>
      <c r="K108" s="18" t="n">
        <f aca="false">I108+J108</f>
        <v>27280</v>
      </c>
      <c r="L108" s="19" t="n">
        <f aca="false">K108*0.3</f>
        <v>8184</v>
      </c>
      <c r="M108" s="19" t="n">
        <f aca="false">K108*0.7</f>
        <v>19096</v>
      </c>
    </row>
    <row r="109" s="23" customFormat="true" ht="14.25" hidden="false" customHeight="true" outlineLevel="0" collapsed="false">
      <c r="A109" s="21" t="s">
        <v>38</v>
      </c>
      <c r="B109" s="21" t="s">
        <v>32</v>
      </c>
      <c r="C109" s="22" t="n">
        <f aca="false">SUM(C97:C108)</f>
        <v>19</v>
      </c>
      <c r="D109" s="22" t="n">
        <f aca="false">SUM(D97:D108)</f>
        <v>143</v>
      </c>
      <c r="E109" s="22" t="n">
        <f aca="false">SUM(E97:E108)</f>
        <v>22736.5</v>
      </c>
      <c r="F109" s="22" t="n">
        <f aca="false">SUM(F97:F108)</f>
        <v>248</v>
      </c>
      <c r="G109" s="22" t="n">
        <f aca="false">SUM(G97:G108)</f>
        <v>410</v>
      </c>
      <c r="H109" s="22" t="n">
        <f aca="false">SUM(H97:H108)</f>
        <v>391</v>
      </c>
      <c r="I109" s="22" t="n">
        <f aca="false">SUM(I97:I108)</f>
        <v>32800</v>
      </c>
      <c r="J109" s="22" t="n">
        <f aca="false">SUM(J97:J108)</f>
        <v>312800</v>
      </c>
      <c r="K109" s="22" t="n">
        <f aca="false">SUM(K97:K108)</f>
        <v>345600</v>
      </c>
      <c r="L109" s="22" t="n">
        <f aca="false">SUM(L97:L108)</f>
        <v>103680</v>
      </c>
      <c r="M109" s="22" t="n">
        <f aca="false">SUM(M97:M108)</f>
        <v>241920</v>
      </c>
    </row>
    <row r="110" s="9" customFormat="true" ht="32.25" hidden="false" customHeight="true" outlineLevel="0" collapsed="false">
      <c r="A110" s="21" t="s">
        <v>28</v>
      </c>
      <c r="B110" s="21"/>
      <c r="C110" s="22" t="n">
        <f aca="false">C18+C31+C44+C57+C70+C83+C96+C109</f>
        <v>103</v>
      </c>
      <c r="D110" s="22" t="n">
        <f aca="false">D18+D31+D44+D57+D70+D83+D96+D109</f>
        <v>906</v>
      </c>
      <c r="E110" s="22" t="n">
        <f aca="false">E18+E31+E44+E57+E70+E83+E96+E109</f>
        <v>226387.45</v>
      </c>
      <c r="F110" s="22" t="n">
        <f aca="false">F18+F31+F44+F57+F70+F83+F96+F109</f>
        <v>2506</v>
      </c>
      <c r="G110" s="22" t="n">
        <f aca="false">G18+G31+G44+G57+G70+G83+G96+G109</f>
        <v>3515</v>
      </c>
      <c r="H110" s="22" t="n">
        <f aca="false">H18+H31+H44+H57+H70+H83+H96+H109</f>
        <v>3412</v>
      </c>
      <c r="I110" s="22" t="n">
        <f aca="false">I18+I31+I44+I57+I70+I83+I96+I109</f>
        <v>281200</v>
      </c>
      <c r="J110" s="22" t="n">
        <f aca="false">J18+J31+J44+J57+J70+J83+J96+J109</f>
        <v>2729600</v>
      </c>
      <c r="K110" s="22" t="n">
        <f aca="false">K18+K31+K44+K57+K70+K83+K96+K109</f>
        <v>3010800</v>
      </c>
      <c r="L110" s="22" t="n">
        <f aca="false">L18+L31+L44+L57+L70+L83+L96+L109</f>
        <v>903240</v>
      </c>
      <c r="M110" s="22" t="n">
        <f aca="false">M18+M31+M44+M57+M70+M83+M96+M109</f>
        <v>2107560</v>
      </c>
    </row>
  </sheetData>
  <mergeCells count="25">
    <mergeCell ref="A1:M1"/>
    <mergeCell ref="A2:A5"/>
    <mergeCell ref="B2:B5"/>
    <mergeCell ref="C2:F2"/>
    <mergeCell ref="G2:H2"/>
    <mergeCell ref="I2:K2"/>
    <mergeCell ref="L2:L5"/>
    <mergeCell ref="M2:M5"/>
    <mergeCell ref="C3:C5"/>
    <mergeCell ref="D3:D5"/>
    <mergeCell ref="E3:F4"/>
    <mergeCell ref="G3:G5"/>
    <mergeCell ref="H3:H5"/>
    <mergeCell ref="I3:I5"/>
    <mergeCell ref="J3:J5"/>
    <mergeCell ref="K3:K5"/>
    <mergeCell ref="A18:B18"/>
    <mergeCell ref="A31:B31"/>
    <mergeCell ref="A44:B44"/>
    <mergeCell ref="A57:B57"/>
    <mergeCell ref="A70:B70"/>
    <mergeCell ref="A83:B83"/>
    <mergeCell ref="A96:B96"/>
    <mergeCell ref="A109:B109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49:46Z</dcterms:created>
  <dc:creator>admin</dc:creator>
  <dc:description/>
  <dc:language>en-US</dc:language>
  <cp:lastModifiedBy>hp-pc</cp:lastModifiedBy>
  <cp:lastPrinted>2020-04-26T08:54:44Z</cp:lastPrinted>
  <dcterms:modified xsi:type="dcterms:W3CDTF">2020-04-28T0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