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: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生猪屠宰环节病害猪无害化处理市级财政补贴资金安排汇总表</t>
    </r>
  </si>
  <si>
    <t xml:space="preserve">县（市、区）</t>
  </si>
  <si>
    <t xml:space="preserve">无害化处理期间</t>
  </si>
  <si>
    <t xml:space="preserve">病害猪无害化处理数</t>
  </si>
  <si>
    <t xml:space="preserve">无害化处理财政补贴头数</t>
  </si>
  <si>
    <t xml:space="preserve">无害化处理财政补贴金额（元）</t>
  </si>
  <si>
    <r>
      <rPr>
        <sz val="12"/>
        <rFont val="Noto Sans"/>
        <family val="2"/>
      </rPr>
      <t xml:space="preserve">依据闽财农〔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《福建省财政厅 农业农村厅关于印发</t>
    </r>
    <r>
      <rPr>
        <sz val="12"/>
        <rFont val="仿宋"/>
        <family val="3"/>
        <charset val="134"/>
      </rPr>
      <t xml:space="preserve">&lt;</t>
    </r>
    <r>
      <rPr>
        <sz val="12"/>
        <rFont val="Noto Sans"/>
        <family val="2"/>
      </rPr>
      <t xml:space="preserve">福建省动植物疫病防控专项资金管理办法</t>
    </r>
    <r>
      <rPr>
        <sz val="12"/>
        <rFont val="仿宋"/>
        <family val="3"/>
        <charset val="134"/>
      </rPr>
      <t xml:space="preserve">&gt;</t>
    </r>
    <r>
      <rPr>
        <sz val="12"/>
        <rFont val="Noto Sans"/>
        <family val="2"/>
      </rPr>
      <t xml:space="preserve">的通知》</t>
    </r>
  </si>
  <si>
    <r>
      <rPr>
        <sz val="12"/>
        <rFont val="Noto Sans"/>
        <family val="2"/>
      </rPr>
      <t xml:space="preserve">中央、省财政补贴资金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（元）</t>
    </r>
  </si>
  <si>
    <t xml:space="preserve">送至屠宰厂已经死亡生猪（头）</t>
  </si>
  <si>
    <t xml:space="preserve">进场后病害整猪（头）</t>
  </si>
  <si>
    <t xml:space="preserve">不可食用生猪产品</t>
  </si>
  <si>
    <t xml:space="preserve">无害化处理费用补贴头数</t>
  </si>
  <si>
    <t xml:space="preserve">病害猪损失补贴头数</t>
  </si>
  <si>
    <r>
      <rPr>
        <sz val="12"/>
        <rFont val="Noto Sans"/>
        <family val="2"/>
      </rPr>
      <t xml:space="preserve">无害化处理补贴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病害猪损失补贴金额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补贴总额</t>
  </si>
  <si>
    <r>
      <rPr>
        <b val="true"/>
        <sz val="12"/>
        <rFont val="Noto Sans"/>
        <family val="2"/>
      </rPr>
      <t xml:space="preserve">设区市财政补贴资金（元）（</t>
    </r>
    <r>
      <rPr>
        <b val="true"/>
        <sz val="12"/>
        <rFont val="仿宋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央、省财政补贴资金（元）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②</t>
  </si>
  <si>
    <t xml:space="preserve">公斤</t>
  </si>
  <si>
    <t xml:space="preserve">折合头数</t>
  </si>
  <si>
    <t xml:space="preserve">马尾区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长乐区</t>
  </si>
  <si>
    <t xml:space="preserve">福清市</t>
  </si>
  <si>
    <t xml:space="preserve">永泰县</t>
  </si>
  <si>
    <t xml:space="preserve">闽清县</t>
  </si>
  <si>
    <t xml:space="preserve">闽侯县</t>
  </si>
  <si>
    <t xml:space="preserve">连江县</t>
  </si>
  <si>
    <t xml:space="preserve">罗源县</t>
  </si>
  <si>
    <t xml:space="preserve">全市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36"/>
    <col collapsed="false" customWidth="true" hidden="false" outlineLevel="0" max="4" min="3" style="0" width="7.5"/>
    <col collapsed="false" customWidth="true" hidden="false" outlineLevel="0" max="5" min="5" style="0" width="11.62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0.99"/>
    <col collapsed="false" customWidth="true" hidden="false" outlineLevel="0" max="13" min="13" style="0" width="9.62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0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 t="s">
        <v>5</v>
      </c>
      <c r="J3" s="3"/>
      <c r="K3" s="3"/>
      <c r="L3" s="3" t="s">
        <v>6</v>
      </c>
      <c r="M3" s="3" t="s">
        <v>7</v>
      </c>
    </row>
    <row r="4" customFormat="false" ht="21.75" hidden="false" customHeight="true" outlineLevel="0" collapsed="false">
      <c r="A4" s="2"/>
      <c r="B4" s="3"/>
      <c r="C4" s="3" t="s">
        <v>8</v>
      </c>
      <c r="D4" s="3" t="s">
        <v>9</v>
      </c>
      <c r="E4" s="2" t="s">
        <v>10</v>
      </c>
      <c r="F4" s="2"/>
      <c r="G4" s="2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4" t="s">
        <v>16</v>
      </c>
      <c r="M4" s="3" t="s">
        <v>17</v>
      </c>
    </row>
    <row r="5" customFormat="false" ht="20.25" hidden="false" customHeight="true" outlineLevel="0" collapsed="false">
      <c r="A5" s="2"/>
      <c r="B5" s="3"/>
      <c r="C5" s="3"/>
      <c r="D5" s="3"/>
      <c r="E5" s="2"/>
      <c r="F5" s="2"/>
      <c r="G5" s="2"/>
      <c r="H5" s="3"/>
      <c r="I5" s="3"/>
      <c r="J5" s="3"/>
      <c r="K5" s="3"/>
      <c r="L5" s="4"/>
      <c r="M5" s="3"/>
    </row>
    <row r="6" customFormat="false" ht="46.5" hidden="false" customHeight="true" outlineLevel="0" collapsed="false">
      <c r="A6" s="2"/>
      <c r="B6" s="3"/>
      <c r="C6" s="3"/>
      <c r="D6" s="3" t="s">
        <v>18</v>
      </c>
      <c r="E6" s="2" t="s">
        <v>19</v>
      </c>
      <c r="F6" s="2" t="s">
        <v>20</v>
      </c>
      <c r="G6" s="2"/>
      <c r="H6" s="2"/>
      <c r="I6" s="2"/>
      <c r="J6" s="2"/>
      <c r="K6" s="2"/>
      <c r="L6" s="4"/>
      <c r="M6" s="3"/>
    </row>
    <row r="7" s="7" customFormat="true" ht="28.5" hidden="false" customHeight="false" outlineLevel="0" collapsed="false">
      <c r="A7" s="2" t="s">
        <v>21</v>
      </c>
      <c r="B7" s="5" t="s">
        <v>22</v>
      </c>
      <c r="C7" s="2" t="n">
        <v>13</v>
      </c>
      <c r="D7" s="2" t="n">
        <v>240</v>
      </c>
      <c r="E7" s="2" t="n">
        <v>73976.6</v>
      </c>
      <c r="F7" s="2" t="n">
        <v>815</v>
      </c>
      <c r="G7" s="2" t="n">
        <f aca="false">C7+D7+F7</f>
        <v>1068</v>
      </c>
      <c r="H7" s="2" t="n">
        <f aca="false">D7+F7</f>
        <v>1055</v>
      </c>
      <c r="I7" s="2" t="n">
        <f aca="false">G7*80</f>
        <v>85440</v>
      </c>
      <c r="J7" s="2" t="n">
        <f aca="false">H7*800</f>
        <v>844000</v>
      </c>
      <c r="K7" s="2" t="n">
        <f aca="false">I7+J7</f>
        <v>929440</v>
      </c>
      <c r="L7" s="6" t="n">
        <f aca="false">K7*0.3</f>
        <v>278832</v>
      </c>
      <c r="M7" s="2" t="n">
        <f aca="false">K7*0.7</f>
        <v>650608</v>
      </c>
    </row>
    <row r="8" s="7" customFormat="true" ht="28.5" hidden="false" customHeight="false" outlineLevel="0" collapsed="false">
      <c r="A8" s="2" t="s">
        <v>23</v>
      </c>
      <c r="B8" s="5" t="s">
        <v>22</v>
      </c>
      <c r="C8" s="2" t="n">
        <v>0</v>
      </c>
      <c r="D8" s="2" t="n">
        <v>50</v>
      </c>
      <c r="E8" s="2" t="n">
        <v>25297.5</v>
      </c>
      <c r="F8" s="2" t="n">
        <v>282</v>
      </c>
      <c r="G8" s="2" t="n">
        <f aca="false">C8+D8+F8</f>
        <v>332</v>
      </c>
      <c r="H8" s="2" t="n">
        <f aca="false">D8+F8</f>
        <v>332</v>
      </c>
      <c r="I8" s="2" t="n">
        <f aca="false">G8*80</f>
        <v>26560</v>
      </c>
      <c r="J8" s="2" t="n">
        <f aca="false">H8*800</f>
        <v>265600</v>
      </c>
      <c r="K8" s="2" t="n">
        <f aca="false">I8+J8</f>
        <v>292160</v>
      </c>
      <c r="L8" s="6" t="n">
        <f aca="false">K8*0.3</f>
        <v>87648</v>
      </c>
      <c r="M8" s="2" t="n">
        <f aca="false">K8*0.7</f>
        <v>204512</v>
      </c>
    </row>
    <row r="9" s="7" customFormat="true" ht="28.5" hidden="false" customHeight="false" outlineLevel="0" collapsed="false">
      <c r="A9" s="2" t="s">
        <v>24</v>
      </c>
      <c r="B9" s="5" t="s">
        <v>22</v>
      </c>
      <c r="C9" s="2" t="n">
        <v>21</v>
      </c>
      <c r="D9" s="2" t="n">
        <v>82</v>
      </c>
      <c r="E9" s="2" t="n">
        <v>30157.9</v>
      </c>
      <c r="F9" s="2" t="n">
        <v>334</v>
      </c>
      <c r="G9" s="2" t="n">
        <f aca="false">C9+D9+F9</f>
        <v>437</v>
      </c>
      <c r="H9" s="2" t="n">
        <f aca="false">D9+F9</f>
        <v>416</v>
      </c>
      <c r="I9" s="2" t="n">
        <f aca="false">G9*80</f>
        <v>34960</v>
      </c>
      <c r="J9" s="2" t="n">
        <f aca="false">H9*800</f>
        <v>332800</v>
      </c>
      <c r="K9" s="2" t="n">
        <f aca="false">I9+J9</f>
        <v>367760</v>
      </c>
      <c r="L9" s="6" t="n">
        <f aca="false">K9*0.3</f>
        <v>110328</v>
      </c>
      <c r="M9" s="2" t="n">
        <f aca="false">K9*0.7</f>
        <v>257432</v>
      </c>
    </row>
    <row r="10" s="7" customFormat="true" ht="28.5" hidden="false" customHeight="false" outlineLevel="0" collapsed="false">
      <c r="A10" s="2" t="s">
        <v>25</v>
      </c>
      <c r="B10" s="5" t="s">
        <v>22</v>
      </c>
      <c r="C10" s="2" t="n">
        <v>15</v>
      </c>
      <c r="D10" s="2" t="n">
        <v>18</v>
      </c>
      <c r="E10" s="2" t="n">
        <v>11755.1</v>
      </c>
      <c r="F10" s="2" t="n">
        <v>130</v>
      </c>
      <c r="G10" s="2" t="n">
        <f aca="false">C10+D10+F10</f>
        <v>163</v>
      </c>
      <c r="H10" s="2" t="n">
        <f aca="false">D10+F10</f>
        <v>148</v>
      </c>
      <c r="I10" s="2" t="n">
        <f aca="false">G10*80</f>
        <v>13040</v>
      </c>
      <c r="J10" s="2" t="n">
        <f aca="false">H10*800</f>
        <v>118400</v>
      </c>
      <c r="K10" s="2" t="n">
        <f aca="false">I10+J10</f>
        <v>131440</v>
      </c>
      <c r="L10" s="6" t="n">
        <f aca="false">K10*0.3</f>
        <v>39432</v>
      </c>
      <c r="M10" s="2" t="n">
        <f aca="false">K10*0.7</f>
        <v>92008</v>
      </c>
    </row>
    <row r="11" s="7" customFormat="true" ht="28.5" hidden="false" customHeight="false" outlineLevel="0" collapsed="false">
      <c r="A11" s="2" t="s">
        <v>26</v>
      </c>
      <c r="B11" s="5" t="s">
        <v>22</v>
      </c>
      <c r="C11" s="2" t="n">
        <v>0</v>
      </c>
      <c r="D11" s="2" t="n">
        <v>14</v>
      </c>
      <c r="E11" s="2" t="n">
        <v>9150.84</v>
      </c>
      <c r="F11" s="2" t="n">
        <v>100</v>
      </c>
      <c r="G11" s="2" t="n">
        <f aca="false">C11+D11+F11</f>
        <v>114</v>
      </c>
      <c r="H11" s="2" t="n">
        <f aca="false">D11+F11</f>
        <v>114</v>
      </c>
      <c r="I11" s="2" t="n">
        <f aca="false">G11*80</f>
        <v>9120</v>
      </c>
      <c r="J11" s="2" t="n">
        <f aca="false">H11*800</f>
        <v>91200</v>
      </c>
      <c r="K11" s="2" t="n">
        <f aca="false">I11+J11</f>
        <v>100320</v>
      </c>
      <c r="L11" s="6" t="n">
        <f aca="false">K11*0.3</f>
        <v>30096</v>
      </c>
      <c r="M11" s="2" t="n">
        <f aca="false">K11*0.7</f>
        <v>70224</v>
      </c>
    </row>
    <row r="12" s="7" customFormat="true" ht="28.5" hidden="false" customHeight="false" outlineLevel="0" collapsed="false">
      <c r="A12" s="2" t="s">
        <v>27</v>
      </c>
      <c r="B12" s="5" t="s">
        <v>22</v>
      </c>
      <c r="C12" s="2" t="n">
        <v>27</v>
      </c>
      <c r="D12" s="2" t="n">
        <v>59</v>
      </c>
      <c r="E12" s="2" t="n">
        <v>0</v>
      </c>
      <c r="F12" s="2" t="n">
        <v>0</v>
      </c>
      <c r="G12" s="2" t="n">
        <f aca="false">C12+D12+F12</f>
        <v>86</v>
      </c>
      <c r="H12" s="2" t="n">
        <f aca="false">D12+F12</f>
        <v>59</v>
      </c>
      <c r="I12" s="2" t="n">
        <f aca="false">G12*80</f>
        <v>6880</v>
      </c>
      <c r="J12" s="2" t="n">
        <f aca="false">H12*800</f>
        <v>47200</v>
      </c>
      <c r="K12" s="2" t="n">
        <f aca="false">I12+J12</f>
        <v>54080</v>
      </c>
      <c r="L12" s="6" t="n">
        <f aca="false">K12*0.3</f>
        <v>16224</v>
      </c>
      <c r="M12" s="2" t="n">
        <f aca="false">K12*0.7</f>
        <v>37856</v>
      </c>
    </row>
    <row r="13" s="7" customFormat="true" ht="28.5" hidden="false" customHeight="false" outlineLevel="0" collapsed="false">
      <c r="A13" s="2" t="s">
        <v>28</v>
      </c>
      <c r="B13" s="5" t="s">
        <v>22</v>
      </c>
      <c r="C13" s="2" t="n">
        <v>15</v>
      </c>
      <c r="D13" s="2" t="n">
        <v>186</v>
      </c>
      <c r="E13" s="2" t="n">
        <v>40562.3</v>
      </c>
      <c r="F13" s="2" t="n">
        <v>451</v>
      </c>
      <c r="G13" s="2" t="n">
        <f aca="false">C13+D13+F13</f>
        <v>652</v>
      </c>
      <c r="H13" s="2" t="n">
        <f aca="false">D13+F13</f>
        <v>637</v>
      </c>
      <c r="I13" s="2" t="n">
        <f aca="false">G13*80</f>
        <v>52160</v>
      </c>
      <c r="J13" s="2" t="n">
        <f aca="false">H13*800</f>
        <v>509600</v>
      </c>
      <c r="K13" s="2" t="n">
        <f aca="false">I13+J13</f>
        <v>561760</v>
      </c>
      <c r="L13" s="6" t="n">
        <f aca="false">K13*0.3</f>
        <v>168528</v>
      </c>
      <c r="M13" s="2" t="n">
        <f aca="false">K13*0.7</f>
        <v>393232</v>
      </c>
    </row>
    <row r="14" s="7" customFormat="true" ht="28.5" hidden="false" customHeight="false" outlineLevel="0" collapsed="false">
      <c r="A14" s="2" t="s">
        <v>29</v>
      </c>
      <c r="B14" s="5" t="s">
        <v>22</v>
      </c>
      <c r="C14" s="2" t="n">
        <v>1</v>
      </c>
      <c r="D14" s="2" t="n">
        <v>6</v>
      </c>
      <c r="E14" s="2" t="n">
        <v>3933.68</v>
      </c>
      <c r="F14" s="2" t="n">
        <v>40</v>
      </c>
      <c r="G14" s="2" t="n">
        <f aca="false">C14+D14+F14</f>
        <v>47</v>
      </c>
      <c r="H14" s="2" t="n">
        <f aca="false">D14+F14</f>
        <v>46</v>
      </c>
      <c r="I14" s="2" t="n">
        <f aca="false">G14*80</f>
        <v>3760</v>
      </c>
      <c r="J14" s="2" t="n">
        <f aca="false">H14*800</f>
        <v>36800</v>
      </c>
      <c r="K14" s="2" t="n">
        <f aca="false">I14+J14</f>
        <v>40560</v>
      </c>
      <c r="L14" s="6" t="n">
        <f aca="false">K14*0.3</f>
        <v>12168</v>
      </c>
      <c r="M14" s="2" t="n">
        <f aca="false">K14*0.7</f>
        <v>28392</v>
      </c>
    </row>
    <row r="15" s="7" customFormat="true" ht="32.25" hidden="false" customHeight="true" outlineLevel="0" collapsed="false">
      <c r="A15" s="2" t="s">
        <v>30</v>
      </c>
      <c r="B15" s="2"/>
      <c r="C15" s="2" t="n">
        <f aca="false">SUM(C7:C14)</f>
        <v>92</v>
      </c>
      <c r="D15" s="2" t="n">
        <f aca="false">SUM(D7:D14)</f>
        <v>655</v>
      </c>
      <c r="E15" s="2" t="n">
        <f aca="false">SUM(E7:E14)</f>
        <v>194833.92</v>
      </c>
      <c r="F15" s="2" t="n">
        <f aca="false">SUM(F7:F14)</f>
        <v>2152</v>
      </c>
      <c r="G15" s="2" t="n">
        <f aca="false">SUM(G7:G14)</f>
        <v>2899</v>
      </c>
      <c r="H15" s="2" t="n">
        <f aca="false">SUM(H7:H14)</f>
        <v>2807</v>
      </c>
      <c r="I15" s="2" t="n">
        <f aca="false">SUM(I7:I14)</f>
        <v>231920</v>
      </c>
      <c r="J15" s="2" t="n">
        <f aca="false">SUM(J7:J14)</f>
        <v>2245600</v>
      </c>
      <c r="K15" s="2" t="n">
        <f aca="false">SUM(K7:K14)</f>
        <v>2477520</v>
      </c>
      <c r="L15" s="6" t="n">
        <f aca="false">SUM(L7:L14)</f>
        <v>743256</v>
      </c>
      <c r="M15" s="2" t="n">
        <f aca="false">SUM(M7:M14)</f>
        <v>1734264</v>
      </c>
    </row>
  </sheetData>
  <mergeCells count="18">
    <mergeCell ref="A2:M2"/>
    <mergeCell ref="A3:A6"/>
    <mergeCell ref="B3:B6"/>
    <mergeCell ref="C3:F3"/>
    <mergeCell ref="G3:H3"/>
    <mergeCell ref="I3:K3"/>
    <mergeCell ref="L3:M3"/>
    <mergeCell ref="C4:C6"/>
    <mergeCell ref="D4:D6"/>
    <mergeCell ref="E4:F5"/>
    <mergeCell ref="G4:G6"/>
    <mergeCell ref="H4:H6"/>
    <mergeCell ref="I4:I6"/>
    <mergeCell ref="J4:J6"/>
    <mergeCell ref="K4:K6"/>
    <mergeCell ref="L4:L6"/>
    <mergeCell ref="M4:M6"/>
    <mergeCell ref="A15:B15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49:46Z</dcterms:created>
  <dc:creator>admin</dc:creator>
  <dc:description/>
  <dc:language>en-US</dc:language>
  <cp:lastModifiedBy>lenovo</cp:lastModifiedBy>
  <cp:lastPrinted>2020-05-26T08:09:42Z</cp:lastPrinted>
  <dcterms:modified xsi:type="dcterms:W3CDTF">2021-05-10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